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第１号" sheetId="1" state="visible" r:id="rId2"/>
    <sheet name="様式第２号" sheetId="2" state="visible" r:id="rId3"/>
    <sheet name="様式第３号" sheetId="3" state="visible" r:id="rId4"/>
    <sheet name="様式第４号" sheetId="4" state="visible" r:id="rId5"/>
    <sheet name="様式第５号" sheetId="5" state="visible" r:id="rId6"/>
    <sheet name="営業種目分類表" sheetId="6" state="visible" r:id="rId7"/>
  </sheets>
  <definedNames>
    <definedName function="false" hidden="false" localSheetId="5" name="_xlnm.Print_Area" vbProcedure="false">営業種目分類表!$A$1:$D$275</definedName>
    <definedName function="false" hidden="false" localSheetId="5" name="_xlnm.Print_Titles" vbProcedure="false">営業種目分類表!$1:$3</definedName>
    <definedName function="false" hidden="false" localSheetId="0" name="_xlnm.Print_Area" vbProcedure="false">様式第１号!$A$1:$I$39</definedName>
    <definedName function="false" hidden="false" localSheetId="4" name="_xlnm.Print_Area" vbProcedure="false">様式第５号!$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409">
  <si>
    <t xml:space="preserve">様式第１号</t>
  </si>
  <si>
    <t xml:space="preserve">決定事項</t>
  </si>
  <si>
    <t xml:space="preserve">主たる営業種目</t>
  </si>
  <si>
    <t xml:space="preserve">整理番号</t>
  </si>
  <si>
    <t xml:space="preserve">令和７・８年度　入札参加資格審査申請書（物品製造等）</t>
  </si>
  <si>
    <t xml:space="preserve">　　年　　月　　日</t>
  </si>
  <si>
    <t xml:space="preserve">　東成瀬村長　　　　　　　様</t>
  </si>
  <si>
    <t xml:space="preserve">（申請者）</t>
  </si>
  <si>
    <t xml:space="preserve">郵便番号・住所</t>
  </si>
  <si>
    <t xml:space="preserve">商号又は名称</t>
  </si>
  <si>
    <t xml:space="preserve">代表者職氏名</t>
  </si>
  <si>
    <t xml:space="preserve">電話番号</t>
  </si>
  <si>
    <t xml:space="preserve">　東成瀬村が発注する物品の製造の請負、買い入れ、修繕、改造及び売り払い又は役務の提供等に</t>
  </si>
  <si>
    <t xml:space="preserve">係る入札に参加する資格の審査を申請します。</t>
  </si>
  <si>
    <t xml:space="preserve">　なお、この申請書及び添付種類の記載事項については、事実に相違ないことを誓約します。</t>
  </si>
  <si>
    <t xml:space="preserve">担当者又は問い合わせ先</t>
  </si>
  <si>
    <t xml:space="preserve">所在地又は住所</t>
  </si>
  <si>
    <t xml:space="preserve">営業所名等</t>
  </si>
  <si>
    <t xml:space="preserve">氏名</t>
  </si>
  <si>
    <r>
      <rPr>
        <sz val="10.5"/>
        <rFont val="ＭＳ 明朝"/>
        <family val="1"/>
        <charset val="128"/>
      </rPr>
      <t xml:space="preserve">FAX</t>
    </r>
    <r>
      <rPr>
        <sz val="10.5"/>
        <rFont val="Noto Sans"/>
        <family val="2"/>
      </rPr>
      <t xml:space="preserve">番号</t>
    </r>
  </si>
  <si>
    <t xml:space="preserve">様式第２号</t>
  </si>
  <si>
    <t xml:space="preserve">営業経歴書</t>
  </si>
  <si>
    <t xml:space="preserve">フリガナ</t>
  </si>
  <si>
    <t xml:space="preserve">住　　　　所</t>
  </si>
  <si>
    <t xml:space="preserve">〒</t>
  </si>
  <si>
    <t xml:space="preserve">-</t>
  </si>
  <si>
    <t xml:space="preserve">ＦＡＸ番号</t>
  </si>
  <si>
    <t xml:space="preserve">（</t>
  </si>
  <si>
    <t xml:space="preserve">）</t>
  </si>
  <si>
    <t xml:space="preserve">電子メール</t>
  </si>
  <si>
    <t xml:space="preserve">営業種目</t>
  </si>
  <si>
    <t xml:space="preserve">主たる営業
種目の番号（１つだけ）</t>
  </si>
  <si>
    <t xml:space="preserve">物
品</t>
  </si>
  <si>
    <t xml:space="preserve">主たる　
営業種目名</t>
  </si>
  <si>
    <t xml:space="preserve">物</t>
  </si>
  <si>
    <t xml:space="preserve">品</t>
  </si>
  <si>
    <t xml:space="preserve">役
務</t>
  </si>
  <si>
    <t xml:space="preserve">役</t>
  </si>
  <si>
    <t xml:space="preserve">務</t>
  </si>
  <si>
    <t xml:space="preserve"> ※営業種目分　類表を参照</t>
  </si>
  <si>
    <t xml:space="preserve">営業内容</t>
  </si>
  <si>
    <t xml:space="preserve">従たる営業種目の番号と種目名（取引を優先したいものを４つまで記入してください）</t>
  </si>
  <si>
    <t xml:space="preserve">番号</t>
  </si>
  <si>
    <t xml:space="preserve">取扱品目</t>
  </si>
  <si>
    <t xml:space="preserve">区分</t>
  </si>
  <si>
    <t xml:space="preserve">直前決算時（千円）</t>
  </si>
  <si>
    <t xml:space="preserve">剰余（欠損）金処分（千円）</t>
  </si>
  <si>
    <t xml:space="preserve">計（千円）</t>
  </si>
  <si>
    <t xml:space="preserve">自　己</t>
  </si>
  <si>
    <t xml:space="preserve">払込資本金</t>
  </si>
  <si>
    <t xml:space="preserve">準備金・積立金</t>
  </si>
  <si>
    <t xml:space="preserve">資本金</t>
  </si>
  <si>
    <t xml:space="preserve">繰越利益（欠損）金</t>
  </si>
  <si>
    <t xml:space="preserve">計</t>
  </si>
  <si>
    <t xml:space="preserve">従　業
員　数 　　　 　 </t>
  </si>
  <si>
    <t xml:space="preserve">技術関係職員</t>
  </si>
  <si>
    <t xml:space="preserve">事務関係職員</t>
  </si>
  <si>
    <t xml:space="preserve">その他の職員</t>
  </si>
  <si>
    <t xml:space="preserve">創業</t>
  </si>
  <si>
    <t xml:space="preserve">人</t>
  </si>
  <si>
    <t xml:space="preserve">年</t>
  </si>
  <si>
    <t xml:space="preserve">月</t>
  </si>
  <si>
    <t xml:space="preserve">流　動
比　率</t>
  </si>
  <si>
    <t xml:space="preserve">流動資産の額（Ａ）</t>
  </si>
  <si>
    <t xml:space="preserve">流動負債の額（Ｂ）</t>
  </si>
  <si>
    <t xml:space="preserve">流動比率</t>
  </si>
  <si>
    <t xml:space="preserve">（千円）</t>
  </si>
  <si>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１００</t>
    </r>
  </si>
  <si>
    <t xml:space="preserve">％</t>
  </si>
  <si>
    <t xml:space="preserve">直前２箇年の年間取扱高額</t>
  </si>
  <si>
    <t xml:space="preserve">直前２年の事業年度（１）</t>
  </si>
  <si>
    <t xml:space="preserve">直前１年の事業年度（２）</t>
  </si>
  <si>
    <t xml:space="preserve">年間平均実績高</t>
  </si>
  <si>
    <t xml:space="preserve">自</t>
  </si>
  <si>
    <t xml:space="preserve">｛（１）＋（２）｝／２</t>
  </si>
  <si>
    <t xml:space="preserve">至</t>
  </si>
  <si>
    <t xml:space="preserve">様式第３号</t>
  </si>
  <si>
    <t xml:space="preserve">実績調書（直前２年間）</t>
  </si>
  <si>
    <t xml:space="preserve">　申請者商号又は名称〔</t>
  </si>
  <si>
    <t xml:space="preserve">〕</t>
  </si>
  <si>
    <t xml:space="preserve">整理
番号</t>
  </si>
  <si>
    <t xml:space="preserve">日付</t>
  </si>
  <si>
    <t xml:space="preserve">納入先</t>
  </si>
  <si>
    <t xml:space="preserve">納入物品</t>
  </si>
  <si>
    <t xml:space="preserve">契約額（円）</t>
  </si>
  <si>
    <t xml:space="preserve">※　この調書は公共団体への納品実績を記入してください。</t>
  </si>
  <si>
    <t xml:space="preserve">※　最新の物件から記入してください。</t>
  </si>
  <si>
    <t xml:space="preserve">様式第４号</t>
  </si>
  <si>
    <t xml:space="preserve">支店・営業所等（委任先）一覧表</t>
  </si>
  <si>
    <t xml:space="preserve">申請者商号又は名称</t>
  </si>
  <si>
    <t xml:space="preserve">支店・営業所等の商号又は名称</t>
  </si>
  <si>
    <t xml:space="preserve">支店・営業所等代表者氏名</t>
  </si>
  <si>
    <t xml:space="preserve">郵便番号</t>
  </si>
  <si>
    <t xml:space="preserve">住所</t>
  </si>
  <si>
    <t xml:space="preserve">※　申請者名で指名された場合において、最寄りの支店・営業所等又は当該物品について取り扱いする支店・営業所等の代表者が委任状を持って入札等に</t>
  </si>
  <si>
    <t xml:space="preserve">　参加することがありますが、その場合は、「申請者がすべての責任をもって入札の参加及び契約を履行すること。」を申し添えます。</t>
  </si>
  <si>
    <t xml:space="preserve">様式第５号</t>
  </si>
  <si>
    <t xml:space="preserve">代理又は特約を受けている会社一覧表</t>
  </si>
  <si>
    <t xml:space="preserve">メーカー名</t>
  </si>
  <si>
    <t xml:space="preserve">所在する都道府県</t>
  </si>
  <si>
    <t xml:space="preserve">（注１）すべての代理（特約）店について記入してください。</t>
  </si>
  <si>
    <t xml:space="preserve">（注２）代理・特約店であることの証明書のコピーを添付して下さい。</t>
  </si>
  <si>
    <t xml:space="preserve">令和７・８年度　種目・品目番号表</t>
  </si>
  <si>
    <t xml:space="preserve">※申請者自らが確実に納品、賃貸、履行できるもののみ申請すること。</t>
  </si>
  <si>
    <t xml:space="preserve">　　</t>
  </si>
  <si>
    <t xml:space="preserve">１．物品</t>
  </si>
  <si>
    <t xml:space="preserve">コード番号</t>
  </si>
  <si>
    <t xml:space="preserve">営業種目名</t>
  </si>
  <si>
    <t xml:space="preserve">品目番号</t>
  </si>
  <si>
    <t xml:space="preserve">例　　　示　　　品　　　目</t>
  </si>
  <si>
    <t xml:space="preserve">オフィス用品・図書類</t>
  </si>
  <si>
    <t xml:space="preserve">文房具・事務用品</t>
  </si>
  <si>
    <t xml:space="preserve">オフィス家具</t>
  </si>
  <si>
    <t xml:space="preserve">書籍・雑誌</t>
  </si>
  <si>
    <t xml:space="preserve">印章類</t>
  </si>
  <si>
    <t xml:space="preserve">ゴム印・印章</t>
  </si>
  <si>
    <t xml:space="preserve">その他の印章類</t>
  </si>
  <si>
    <t xml:space="preserve">用紙類</t>
  </si>
  <si>
    <t xml:space="preserve">コピー・フォーム用紙</t>
  </si>
  <si>
    <t xml:space="preserve">封筒</t>
  </si>
  <si>
    <t xml:space="preserve">その他の用紙類</t>
  </si>
  <si>
    <t xml:space="preserve">事務機器</t>
  </si>
  <si>
    <t xml:space="preserve">複写機</t>
  </si>
  <si>
    <t xml:space="preserve">卓上事務機器</t>
  </si>
  <si>
    <t xml:space="preserve">その他事務機器類</t>
  </si>
  <si>
    <t xml:space="preserve">ＯＡ機器</t>
  </si>
  <si>
    <t xml:space="preserve">コンピュータ・周辺機器</t>
  </si>
  <si>
    <t xml:space="preserve">ネットワーク機器</t>
  </si>
  <si>
    <t xml:space="preserve">パッケージソフトウェア</t>
  </si>
  <si>
    <t xml:space="preserve">その他のコンピュータ類</t>
  </si>
  <si>
    <t xml:space="preserve">電気・通信機器類</t>
  </si>
  <si>
    <t xml:space="preserve">家電製品</t>
  </si>
  <si>
    <t xml:space="preserve">音響・映像・放送機器</t>
  </si>
  <si>
    <t xml:space="preserve">無線機・無線装置</t>
  </si>
  <si>
    <t xml:space="preserve">電話機</t>
  </si>
  <si>
    <t xml:space="preserve">照明機器</t>
  </si>
  <si>
    <t xml:space="preserve">その他の電気・通信機器類</t>
  </si>
  <si>
    <t xml:space="preserve">写真用品類</t>
  </si>
  <si>
    <t xml:space="preserve">カメラ</t>
  </si>
  <si>
    <t xml:space="preserve">フィルム・写真材料</t>
  </si>
  <si>
    <t xml:space="preserve">その他の写真用品類</t>
  </si>
  <si>
    <t xml:space="preserve">測量機器類</t>
  </si>
  <si>
    <t xml:space="preserve">測量器具</t>
  </si>
  <si>
    <t xml:space="preserve">試験検査器具</t>
  </si>
  <si>
    <t xml:space="preserve">その他の測量機器類</t>
  </si>
  <si>
    <t xml:space="preserve">車両・車両部品類</t>
  </si>
  <si>
    <t xml:space="preserve">小型・普通自動車</t>
  </si>
  <si>
    <t xml:space="preserve">軽自動車</t>
  </si>
  <si>
    <t xml:space="preserve">福祉車両</t>
  </si>
  <si>
    <t xml:space="preserve">トラック</t>
  </si>
  <si>
    <t xml:space="preserve">マイクロバス・小型バス</t>
  </si>
  <si>
    <t xml:space="preserve">中型バス・大型バス</t>
  </si>
  <si>
    <t xml:space="preserve">二輪車・自転車</t>
  </si>
  <si>
    <t xml:space="preserve">消防艤装車</t>
  </si>
  <si>
    <t xml:space="preserve">車両部品</t>
  </si>
  <si>
    <t xml:space="preserve">車両設備機器</t>
  </si>
  <si>
    <t xml:space="preserve">建設機器類</t>
  </si>
  <si>
    <t xml:space="preserve">圧雪車</t>
  </si>
  <si>
    <t xml:space="preserve">除雪機（ハンドガイド型含む）</t>
  </si>
  <si>
    <t xml:space="preserve">建設機械</t>
  </si>
  <si>
    <t xml:space="preserve">ポンプ</t>
  </si>
  <si>
    <t xml:space="preserve">発電機</t>
  </si>
  <si>
    <t xml:space="preserve">その他の建設機器類</t>
  </si>
  <si>
    <t xml:space="preserve">農林園芸機器類</t>
  </si>
  <si>
    <t xml:space="preserve">トラクター</t>
  </si>
  <si>
    <t xml:space="preserve">芝刈機</t>
  </si>
  <si>
    <t xml:space="preserve">林産・木工機器</t>
  </si>
  <si>
    <t xml:space="preserve">農産品加工機器</t>
  </si>
  <si>
    <t xml:space="preserve">その他の農林園芸機器類</t>
  </si>
  <si>
    <t xml:space="preserve">燃料・油脂類</t>
  </si>
  <si>
    <t xml:space="preserve">ガソリン・軽油</t>
  </si>
  <si>
    <t xml:space="preserve">重油・灯油</t>
  </si>
  <si>
    <t xml:space="preserve">ガス</t>
  </si>
  <si>
    <t xml:space="preserve">潤滑油</t>
  </si>
  <si>
    <t xml:space="preserve">その他の燃料・油脂類</t>
  </si>
  <si>
    <t xml:space="preserve">産業用電気機械器具</t>
  </si>
  <si>
    <t xml:space="preserve">建材・資材類</t>
  </si>
  <si>
    <t xml:space="preserve">土木資材</t>
  </si>
  <si>
    <t xml:space="preserve">建築資材</t>
  </si>
  <si>
    <t xml:space="preserve">管工事資材</t>
  </si>
  <si>
    <t xml:space="preserve">電気工事資材</t>
  </si>
  <si>
    <t xml:space="preserve">建具・表具</t>
  </si>
  <si>
    <t xml:space="preserve">ガラス</t>
  </si>
  <si>
    <t xml:space="preserve">塗料・溶剤類</t>
  </si>
  <si>
    <t xml:space="preserve">工業薬品</t>
  </si>
  <si>
    <t xml:space="preserve">ダンボール・包装資材</t>
  </si>
  <si>
    <t xml:space="preserve">その他の建材・資材類</t>
  </si>
  <si>
    <t xml:space="preserve">農林資材類</t>
  </si>
  <si>
    <t xml:space="preserve">肥飼料・農薬・園芸資材</t>
  </si>
  <si>
    <t xml:space="preserve">種苗・苗木</t>
  </si>
  <si>
    <t xml:space="preserve">畜産資材</t>
  </si>
  <si>
    <t xml:space="preserve">林産資材</t>
  </si>
  <si>
    <t xml:space="preserve">その他の農林産資材類</t>
  </si>
  <si>
    <t xml:space="preserve">標識・看板類</t>
  </si>
  <si>
    <t xml:space="preserve">道路標識・バリケード</t>
  </si>
  <si>
    <t xml:space="preserve">カーブミラー</t>
  </si>
  <si>
    <t xml:space="preserve">保守灯</t>
  </si>
  <si>
    <t xml:space="preserve">看板・掲示板</t>
  </si>
  <si>
    <t xml:space="preserve">旗・どんちょう</t>
  </si>
  <si>
    <t xml:space="preserve">腕章・ステッカー</t>
  </si>
  <si>
    <t xml:space="preserve">その他の標識・看板類</t>
  </si>
  <si>
    <t xml:space="preserve">冷暖房・衛生清掃機械器具類</t>
  </si>
  <si>
    <t xml:space="preserve">ボイラー・冷暖房機器</t>
  </si>
  <si>
    <t xml:space="preserve">浴槽・トイレ</t>
  </si>
  <si>
    <t xml:space="preserve">清掃用機器・用品</t>
  </si>
  <si>
    <t xml:space="preserve">その他の冷房・衛生器具類</t>
  </si>
  <si>
    <t xml:space="preserve">業務用厨房機器類</t>
  </si>
  <si>
    <t xml:space="preserve">食器洗浄機</t>
  </si>
  <si>
    <t xml:space="preserve">調理器・調理台・流し台</t>
  </si>
  <si>
    <t xml:space="preserve">ガス器具</t>
  </si>
  <si>
    <t xml:space="preserve">業務用冷凍庫・冷蔵庫</t>
  </si>
  <si>
    <t xml:space="preserve">その他の厨房機器類</t>
  </si>
  <si>
    <t xml:space="preserve">医療・福祉機器類</t>
  </si>
  <si>
    <t xml:space="preserve">診療診断・治療器具類</t>
  </si>
  <si>
    <t xml:space="preserve">衛生検査器具類</t>
  </si>
  <si>
    <t xml:space="preserve">調剤器具類</t>
  </si>
  <si>
    <t xml:space="preserve">車いす</t>
  </si>
  <si>
    <t xml:space="preserve">その他の医療・福祉機器類</t>
  </si>
  <si>
    <t xml:space="preserve">医薬品・衛生材料類</t>
  </si>
  <si>
    <t xml:space="preserve">医療用薬品</t>
  </si>
  <si>
    <t xml:space="preserve">家庭薬</t>
  </si>
  <si>
    <t xml:space="preserve">試験紙・試薬</t>
  </si>
  <si>
    <t xml:space="preserve">介護用品</t>
  </si>
  <si>
    <t xml:space="preserve">衛生材料</t>
  </si>
  <si>
    <t xml:space="preserve">防災・消防資材器具類</t>
  </si>
  <si>
    <t xml:space="preserve">防災・防護用品</t>
  </si>
  <si>
    <t xml:space="preserve">救助用品</t>
  </si>
  <si>
    <t xml:space="preserve">その他の防災・消防資材器具類</t>
  </si>
  <si>
    <t xml:space="preserve">家具・木工具・室内装飾品類</t>
  </si>
  <si>
    <t xml:space="preserve">家具</t>
  </si>
  <si>
    <t xml:space="preserve">じゅうたん</t>
  </si>
  <si>
    <t xml:space="preserve">畳</t>
  </si>
  <si>
    <t xml:space="preserve">カーテン・ブラインド・暗幕</t>
  </si>
  <si>
    <t xml:space="preserve">その他の木工具・室内装飾品類</t>
  </si>
  <si>
    <t xml:space="preserve">衣料・寝具・靴・かばん</t>
  </si>
  <si>
    <t xml:space="preserve">制服・白衣</t>
  </si>
  <si>
    <t xml:space="preserve">雨具・作業服</t>
  </si>
  <si>
    <t xml:space="preserve">寝具</t>
  </si>
  <si>
    <t xml:space="preserve">靴・かばん類</t>
  </si>
  <si>
    <t xml:space="preserve">その他の衣料・寝具類</t>
  </si>
  <si>
    <t xml:space="preserve">日用雑貨類</t>
  </si>
  <si>
    <t xml:space="preserve">台所用品</t>
  </si>
  <si>
    <t xml:space="preserve">清掃用品</t>
  </si>
  <si>
    <t xml:space="preserve">食器・花器</t>
  </si>
  <si>
    <t xml:space="preserve">その他の日用雑貨類</t>
  </si>
  <si>
    <t xml:space="preserve">食糧品類</t>
  </si>
  <si>
    <t xml:space="preserve">米穀</t>
  </si>
  <si>
    <t xml:space="preserve">お茶</t>
  </si>
  <si>
    <t xml:space="preserve">その他の食糧品類</t>
  </si>
  <si>
    <t xml:space="preserve">教育用機器・教材類</t>
  </si>
  <si>
    <t xml:space="preserve">教材</t>
  </si>
  <si>
    <t xml:space="preserve">教育機器</t>
  </si>
  <si>
    <t xml:space="preserve">遊具</t>
  </si>
  <si>
    <t xml:space="preserve">模型・標本・見本</t>
  </si>
  <si>
    <t xml:space="preserve">スポーツ娯楽用品類</t>
  </si>
  <si>
    <t xml:space="preserve">運動器具・用具</t>
  </si>
  <si>
    <t xml:space="preserve">武道具</t>
  </si>
  <si>
    <t xml:space="preserve">レジャー用品（テント等）</t>
  </si>
  <si>
    <t xml:space="preserve">その他の運動用品類</t>
  </si>
  <si>
    <t xml:space="preserve">楽器・音楽用品類</t>
  </si>
  <si>
    <t xml:space="preserve">楽器</t>
  </si>
  <si>
    <t xml:space="preserve">楽譜</t>
  </si>
  <si>
    <t xml:space="preserve">音楽ＣＤ・ビデオ</t>
  </si>
  <si>
    <t xml:space="preserve">その他の楽器・音楽用品類</t>
  </si>
  <si>
    <t xml:space="preserve">美術・工芸品類</t>
  </si>
  <si>
    <t xml:space="preserve">美術品</t>
  </si>
  <si>
    <t xml:space="preserve">工芸品</t>
  </si>
  <si>
    <t xml:space="preserve">美術工芸材料</t>
  </si>
  <si>
    <t xml:space="preserve">時計・眼鏡・徽章類</t>
  </si>
  <si>
    <t xml:space="preserve">時計・眼鏡</t>
  </si>
  <si>
    <t xml:space="preserve">バッチ・メダル・トロフィー・贈答品・徽章類</t>
  </si>
  <si>
    <t xml:space="preserve">自動販売機類</t>
  </si>
  <si>
    <t xml:space="preserve">自動販売機・券売機</t>
  </si>
  <si>
    <t xml:space="preserve">その他の物品</t>
  </si>
  <si>
    <t xml:space="preserve">　　　２．役務の提供</t>
  </si>
  <si>
    <t xml:space="preserve">種目番号</t>
  </si>
  <si>
    <t xml:space="preserve">種目名</t>
  </si>
  <si>
    <t xml:space="preserve">品目名</t>
  </si>
  <si>
    <t xml:space="preserve">印刷・複写機・看板</t>
  </si>
  <si>
    <t xml:space="preserve">オフセット印刷</t>
  </si>
  <si>
    <t xml:space="preserve">フォーム印刷</t>
  </si>
  <si>
    <t xml:space="preserve">シール・ラベル印刷</t>
  </si>
  <si>
    <t xml:space="preserve">コピー・青写真作成</t>
  </si>
  <si>
    <t xml:space="preserve">ＤＴＰ・デザイン業務</t>
  </si>
  <si>
    <t xml:space="preserve">看板（設置・撤去含む）作製</t>
  </si>
  <si>
    <t xml:space="preserve">その他の印刷・複写業務</t>
  </si>
  <si>
    <t xml:space="preserve">ビデオ制作・航空写真・図面製作</t>
  </si>
  <si>
    <t xml:space="preserve">ビデオ制作</t>
  </si>
  <si>
    <t xml:space="preserve">スライド制作</t>
  </si>
  <si>
    <t xml:space="preserve">写真撮影</t>
  </si>
  <si>
    <t xml:space="preserve">図面制作・写図・地図製作</t>
  </si>
  <si>
    <t xml:space="preserve">航空写真撮影</t>
  </si>
  <si>
    <t xml:space="preserve">その他の映像関連業務</t>
  </si>
  <si>
    <t xml:space="preserve">ＯＡ機器関連</t>
  </si>
  <si>
    <t xml:space="preserve">ＯＡ機器保守、その他関連業務</t>
  </si>
  <si>
    <t xml:space="preserve">通信施設保守</t>
  </si>
  <si>
    <t xml:space="preserve">電話交換機保守</t>
  </si>
  <si>
    <t xml:space="preserve">無線機保守</t>
  </si>
  <si>
    <t xml:space="preserve">その他の通信施設保守</t>
  </si>
  <si>
    <t xml:space="preserve">情報処理業務</t>
  </si>
  <si>
    <t xml:space="preserve">ホームページ作成</t>
  </si>
  <si>
    <t xml:space="preserve">データ入力業務</t>
  </si>
  <si>
    <t xml:space="preserve">システム開発業務</t>
  </si>
  <si>
    <t xml:space="preserve">その他の情報処理業務</t>
  </si>
  <si>
    <t xml:space="preserve">市場・補償鑑定関係調査業務</t>
  </si>
  <si>
    <t xml:space="preserve">市場・経済調査</t>
  </si>
  <si>
    <t xml:space="preserve">世論調査</t>
  </si>
  <si>
    <t xml:space="preserve">不動産鑑定</t>
  </si>
  <si>
    <t xml:space="preserve">その他の市場・補償鑑定関係調査業務</t>
  </si>
  <si>
    <t xml:space="preserve">イベント企画業務</t>
  </si>
  <si>
    <t xml:space="preserve">催事の企画から運営まで</t>
  </si>
  <si>
    <t xml:space="preserve">会場設営・展示業務</t>
  </si>
  <si>
    <t xml:space="preserve">舞台装置等操作</t>
  </si>
  <si>
    <t xml:space="preserve">その他の催事関係業務</t>
  </si>
  <si>
    <t xml:space="preserve">警備</t>
  </si>
  <si>
    <t xml:space="preserve">施設警備</t>
  </si>
  <si>
    <t xml:space="preserve">機械警備</t>
  </si>
  <si>
    <t xml:space="preserve">その他の警備</t>
  </si>
  <si>
    <t xml:space="preserve">建物清掃</t>
  </si>
  <si>
    <t xml:space="preserve">一般清掃</t>
  </si>
  <si>
    <t xml:space="preserve">診療所清掃</t>
  </si>
  <si>
    <t xml:space="preserve">その他の建物清掃</t>
  </si>
  <si>
    <t xml:space="preserve">施設設備保守点検</t>
  </si>
  <si>
    <t xml:space="preserve">電気設備保守</t>
  </si>
  <si>
    <t xml:space="preserve">電気保安点検のみ実施</t>
  </si>
  <si>
    <t xml:space="preserve">暖冷房・空調設備保守</t>
  </si>
  <si>
    <t xml:space="preserve">火災報知器・消火設備保守</t>
  </si>
  <si>
    <t xml:space="preserve">エレベーター保守</t>
  </si>
  <si>
    <t xml:space="preserve">自動ドア保守</t>
  </si>
  <si>
    <t xml:space="preserve">街路灯保守</t>
  </si>
  <si>
    <t xml:space="preserve">舞台・音響設備保守</t>
  </si>
  <si>
    <t xml:space="preserve">その他の施設設備保守点検</t>
  </si>
  <si>
    <t xml:space="preserve">ボイラー・給湯設備保守点検、温泉設備保守点検</t>
  </si>
  <si>
    <t xml:space="preserve">ボイラー・給湯設備保守</t>
  </si>
  <si>
    <t xml:space="preserve">煙突保守</t>
  </si>
  <si>
    <t xml:space="preserve">各種温泉設備・掦水機保守点検</t>
  </si>
  <si>
    <t xml:space="preserve">浄化槽・貯水槽・管渠清掃・調査</t>
  </si>
  <si>
    <t xml:space="preserve">浄化槽清掃・保守</t>
  </si>
  <si>
    <t xml:space="preserve">汚水桝清掃・汚水処理施設保守</t>
  </si>
  <si>
    <t xml:space="preserve">貯水槽清掃・保守</t>
  </si>
  <si>
    <t xml:space="preserve">下水道管渠内清掃（清掃から収集運搬）</t>
  </si>
  <si>
    <t xml:space="preserve">下水道管渠内清掃（処分）</t>
  </si>
  <si>
    <t xml:space="preserve">管路内ＴＶカメラ調査</t>
  </si>
  <si>
    <t xml:space="preserve">漏水調査</t>
  </si>
  <si>
    <t xml:space="preserve">検査業務</t>
  </si>
  <si>
    <t xml:space="preserve">大気検査</t>
  </si>
  <si>
    <t xml:space="preserve">水質検査</t>
  </si>
  <si>
    <t xml:space="preserve">土壌分析</t>
  </si>
  <si>
    <t xml:space="preserve">騒音レベル測定</t>
  </si>
  <si>
    <t xml:space="preserve">ダイオキシン類測定</t>
  </si>
  <si>
    <t xml:space="preserve">その他の検査業務</t>
  </si>
  <si>
    <t xml:space="preserve">道路・公園・駐車場・森林管理</t>
  </si>
  <si>
    <t xml:space="preserve">道路清掃</t>
  </si>
  <si>
    <t xml:space="preserve">河川・公園清掃</t>
  </si>
  <si>
    <t xml:space="preserve">駐車場管理システム運営</t>
  </si>
  <si>
    <t xml:space="preserve">芝生管理（専用機器による管理が可能な者）</t>
  </si>
  <si>
    <t xml:space="preserve">除草・草刈・花壇保護</t>
  </si>
  <si>
    <t xml:space="preserve">森林業専門</t>
  </si>
  <si>
    <t xml:space="preserve">その他の道路・公園・駐車場・森林管理</t>
  </si>
  <si>
    <t xml:space="preserve">害虫駆除</t>
  </si>
  <si>
    <t xml:space="preserve">建物駆除</t>
  </si>
  <si>
    <t xml:space="preserve">樹木用駆除</t>
  </si>
  <si>
    <t xml:space="preserve">鳥害防除</t>
  </si>
  <si>
    <t xml:space="preserve">その他の害虫駆除</t>
  </si>
  <si>
    <t xml:space="preserve">遊具保守点検</t>
  </si>
  <si>
    <t xml:space="preserve">廃棄物処理</t>
  </si>
  <si>
    <t xml:space="preserve">一般廃棄物処理（収集・運搬）</t>
  </si>
  <si>
    <t xml:space="preserve">一般廃棄物処理（中間処理）</t>
  </si>
  <si>
    <t xml:space="preserve">一般廃棄物処理（処分）</t>
  </si>
  <si>
    <t xml:space="preserve">産業廃棄物処理（収集・運搬）</t>
  </si>
  <si>
    <t xml:space="preserve">産業廃棄物処理（中間処理）</t>
  </si>
  <si>
    <t xml:space="preserve">産業廃棄物処理（処分）</t>
  </si>
  <si>
    <t xml:space="preserve">その他の廃棄物処理</t>
  </si>
  <si>
    <t xml:space="preserve">運搬請負</t>
  </si>
  <si>
    <t xml:space="preserve">旅客運送請負</t>
  </si>
  <si>
    <t xml:space="preserve">貨物運送請負</t>
  </si>
  <si>
    <t xml:space="preserve">その他の運搬請負</t>
  </si>
  <si>
    <t xml:space="preserve">給食（調理）</t>
  </si>
  <si>
    <t xml:space="preserve">学校給食</t>
  </si>
  <si>
    <t xml:space="preserve">施設給食</t>
  </si>
  <si>
    <t xml:space="preserve">その他の給食</t>
  </si>
  <si>
    <t xml:space="preserve">クリーニング</t>
  </si>
  <si>
    <t xml:space="preserve">寝具クリーニング</t>
  </si>
  <si>
    <t xml:space="preserve">作業衣クリーニング</t>
  </si>
  <si>
    <t xml:space="preserve">カーテン・カーペットクリーニング</t>
  </si>
  <si>
    <t xml:space="preserve">その他のクリーニング</t>
  </si>
  <si>
    <t xml:space="preserve">賃貸業務</t>
  </si>
  <si>
    <t xml:space="preserve">パソコン賃貸</t>
  </si>
  <si>
    <t xml:space="preserve">複写機・ＦＡＸ賃貸</t>
  </si>
  <si>
    <t xml:space="preserve">軽自動車賃貸</t>
  </si>
  <si>
    <t xml:space="preserve">小型・普通自動車賃貸</t>
  </si>
  <si>
    <t xml:space="preserve">福祉車両賃貸</t>
  </si>
  <si>
    <t xml:space="preserve">マイクロバス賃貸</t>
  </si>
  <si>
    <t xml:space="preserve">寝具類賃貸</t>
  </si>
  <si>
    <t xml:space="preserve">仮設ハウス・トイレ賃貸</t>
  </si>
  <si>
    <t xml:space="preserve">券売機賃貸</t>
  </si>
  <si>
    <t xml:space="preserve">樹木賃貸</t>
  </si>
  <si>
    <t xml:space="preserve">建設機械賃貸</t>
  </si>
  <si>
    <t xml:space="preserve">ＡＥＤ賃貸</t>
  </si>
  <si>
    <t xml:space="preserve">その他の賃貸業務</t>
  </si>
  <si>
    <t xml:space="preserve">自動車修繕</t>
  </si>
  <si>
    <t xml:space="preserve">車検整備・分解整備</t>
  </si>
  <si>
    <t xml:space="preserve">その他の自動車修繕</t>
  </si>
  <si>
    <t xml:space="preserve">サービス（役務提供）業</t>
  </si>
  <si>
    <t xml:space="preserve">会議録</t>
  </si>
  <si>
    <t xml:space="preserve">公会計</t>
  </si>
  <si>
    <t xml:space="preserve">税理士関係</t>
  </si>
  <si>
    <t xml:space="preserve">その他のサービス</t>
  </si>
  <si>
    <t xml:space="preserve">その他修繕</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000"/>
    <numFmt numFmtId="168" formatCode="0000"/>
    <numFmt numFmtId="169" formatCode="@"/>
    <numFmt numFmtId="170" formatCode="[$-409]#,##0_);[RED]\(#,##0\)"/>
    <numFmt numFmtId="171" formatCode="[$-409]m/d/yyyy"/>
  </numFmts>
  <fonts count="32">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2"/>
      <name val="Noto Sans"/>
      <family val="2"/>
    </font>
    <font>
      <sz val="18"/>
      <color rgb="FFFF0000"/>
      <name val="ＭＳ 明朝"/>
      <family val="1"/>
      <charset val="128"/>
    </font>
    <font>
      <sz val="9"/>
      <name val="ＭＳ 明朝"/>
      <family val="1"/>
      <charset val="128"/>
    </font>
    <font>
      <sz val="6"/>
      <name val="ＭＳ 明朝"/>
      <family val="1"/>
      <charset val="128"/>
    </font>
    <font>
      <sz val="11"/>
      <color rgb="FF000000"/>
      <name val="DejaVu Sans"/>
      <family val="2"/>
    </font>
    <font>
      <sz val="10"/>
      <name val="ＭＳ 明朝"/>
      <family val="1"/>
      <charset val="128"/>
    </font>
    <font>
      <sz val="10"/>
      <name val="Noto Sans"/>
      <family val="2"/>
    </font>
    <font>
      <sz val="14"/>
      <name val="Noto Sans"/>
      <family val="2"/>
    </font>
    <font>
      <b val="true"/>
      <sz val="10"/>
      <name val="ＭＳ 明朝"/>
      <family val="1"/>
      <charset val="128"/>
    </font>
    <font>
      <b val="true"/>
      <sz val="12"/>
      <name val="ＭＳ 明朝"/>
      <family val="1"/>
      <charset val="128"/>
    </font>
    <font>
      <b val="true"/>
      <sz val="9"/>
      <name val="Noto Sans"/>
      <family val="2"/>
    </font>
    <font>
      <b val="true"/>
      <sz val="10"/>
      <name val="Noto Sans"/>
      <family val="2"/>
    </font>
    <font>
      <sz val="8"/>
      <name val="Noto Sans"/>
      <family val="2"/>
    </font>
    <font>
      <b val="true"/>
      <sz val="14"/>
      <name val="ＭＳ 明朝"/>
      <family val="1"/>
      <charset val="128"/>
    </font>
    <font>
      <sz val="8"/>
      <name val="ＭＳ 明朝"/>
      <family val="1"/>
      <charset val="128"/>
    </font>
    <font>
      <sz val="11"/>
      <name val="ＭＳ 明朝"/>
      <family val="1"/>
      <charset val="128"/>
    </font>
    <font>
      <sz val="11"/>
      <name val="Noto Sans"/>
      <family val="2"/>
    </font>
    <font>
      <sz val="14"/>
      <name val="ＭＳ 明朝"/>
      <family val="1"/>
      <charset val="128"/>
    </font>
    <font>
      <sz val="16"/>
      <name val="Noto Sans"/>
      <family val="2"/>
    </font>
    <font>
      <sz val="10"/>
      <name val="ＤＦ平成ゴシック体W5"/>
      <family val="3"/>
      <charset val="128"/>
    </font>
    <font>
      <sz val="11"/>
      <name val="ＤＦ平成ゴシック体W5"/>
      <family val="3"/>
      <charset val="128"/>
    </font>
    <font>
      <sz val="16"/>
      <name val="ＤＦ平成ゴシック体W5"/>
      <family val="3"/>
      <charset val="128"/>
    </font>
    <font>
      <sz val="10.5"/>
      <name val="ＤＦ平成ゴシック体W5"/>
      <family val="3"/>
      <charset val="128"/>
    </font>
    <font>
      <sz val="12"/>
      <name val="ＤＦ平成ゴシック体W5"/>
      <family val="3"/>
      <charset val="128"/>
    </font>
    <font>
      <sz val="16"/>
      <name val="ＭＳ 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1"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1" shrinkToFit="false"/>
      <protection locked="true" hidden="false"/>
    </xf>
    <xf numFmtId="166" fontId="14" fillId="0" borderId="5" xfId="0" applyFont="true" applyBorder="true" applyAlignment="true" applyProtection="tru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4" fillId="2"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true">
      <alignment horizontal="left" vertical="center" textRotation="0" wrapText="false" indent="1" shrinkToFit="false"/>
      <protection locked="true" hidden="false"/>
    </xf>
    <xf numFmtId="164" fontId="14" fillId="2" borderId="5" xfId="0" applyFont="true" applyBorder="true" applyAlignment="true" applyProtection="true">
      <alignment horizontal="left" vertical="center" textRotation="0" wrapText="false" indent="1"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4" fillId="2" borderId="11" xfId="0" applyFont="true" applyBorder="true" applyAlignment="true" applyProtection="true">
      <alignment horizontal="center" vertical="center" textRotation="0" wrapText="false" indent="0" shrinkToFit="false"/>
      <protection locked="false" hidden="false"/>
    </xf>
    <xf numFmtId="169" fontId="14" fillId="2" borderId="12"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9" fontId="14" fillId="2" borderId="11" xfId="0" applyFont="true" applyBorder="true" applyAlignment="true" applyProtection="true">
      <alignment horizontal="general" vertical="center" textRotation="0" wrapText="false" indent="0" shrinkToFit="false"/>
      <protection locked="false" hidden="false"/>
    </xf>
    <xf numFmtId="169" fontId="14" fillId="2" borderId="12" xfId="0" applyFont="true" applyBorder="true" applyAlignment="true" applyProtection="true">
      <alignment horizontal="general"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9" fontId="16" fillId="2" borderId="5" xfId="0" applyFont="true" applyBorder="true" applyAlignment="true" applyProtection="true">
      <alignment horizontal="center" vertical="center" textRotation="0" wrapText="true" indent="0" shrinkToFit="false"/>
      <protection locked="false" hidden="false"/>
    </xf>
    <xf numFmtId="169" fontId="14" fillId="2" borderId="3"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0" fontId="14" fillId="2" borderId="1" xfId="16" applyFont="true" applyBorder="true" applyAlignment="true" applyProtection="true">
      <alignment horizontal="right" vertical="center" textRotation="0" wrapText="false" indent="0" shrinkToFit="false"/>
      <protection locked="false" hidden="false"/>
    </xf>
    <xf numFmtId="170" fontId="14" fillId="0" borderId="1" xfId="16"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false"/>
      <protection locked="false" hidden="false"/>
    </xf>
    <xf numFmtId="170" fontId="19" fillId="2" borderId="5" xfId="16" applyFont="true" applyBorder="true" applyAlignment="true" applyProtection="true">
      <alignment horizontal="right" vertical="center" textRotation="0" wrapText="false" indent="0" shrinkToFit="false"/>
      <protection locked="false" hidden="false"/>
    </xf>
    <xf numFmtId="170" fontId="19" fillId="0" borderId="5" xfId="16"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5" fillId="2" borderId="5" xfId="0" applyFont="true" applyBorder="true" applyAlignment="true" applyProtection="true">
      <alignment horizontal="right" vertical="center" textRotation="0" wrapText="false" indent="0" shrinkToFit="false"/>
      <protection locked="fals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9" fillId="2" borderId="16" xfId="16"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71"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false" indent="0" shrinkToFit="false"/>
      <protection locked="false" hidden="false"/>
    </xf>
    <xf numFmtId="170" fontId="21" fillId="2" borderId="1"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true">
      <alignment horizontal="left" vertical="center" textRotation="0" wrapText="false" indent="0" shrinkToFit="true"/>
      <protection locked="false" hidden="false"/>
    </xf>
    <xf numFmtId="164" fontId="21" fillId="2" borderId="1" xfId="0" applyFont="true" applyBorder="true" applyAlignment="true" applyProtection="true">
      <alignment horizontal="center" vertical="center" textRotation="0" wrapText="false" indent="0" shrinkToFit="true"/>
      <protection locked="false" hidden="false"/>
    </xf>
    <xf numFmtId="164" fontId="21" fillId="2" borderId="5" xfId="0" applyFont="true" applyBorder="true" applyAlignment="true" applyProtection="true">
      <alignment horizontal="lef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71" fontId="21" fillId="2" borderId="1"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70" fontId="21" fillId="2" borderId="1" xfId="16"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16</xdr:row>
      <xdr:rowOff>38160</xdr:rowOff>
    </xdr:from>
    <xdr:to>
      <xdr:col>8</xdr:col>
      <xdr:colOff>569880</xdr:colOff>
      <xdr:row>16</xdr:row>
      <xdr:rowOff>256680</xdr:rowOff>
    </xdr:to>
    <xdr:sp>
      <xdr:nvSpPr>
        <xdr:cNvPr id="0" name="テキスト ボックス 3"/>
        <xdr:cNvSpPr/>
      </xdr:nvSpPr>
      <xdr:spPr>
        <a:xfrm>
          <a:off x="6476040" y="4543560"/>
          <a:ext cx="250200" cy="21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4" activeCellId="0" sqref="A4:IV4"/>
    </sheetView>
  </sheetViews>
  <sheetFormatPr defaultColWidth="8.9921875" defaultRowHeight="16.5" zeroHeight="false" outlineLevelRow="0" outlineLevelCol="0"/>
  <cols>
    <col collapsed="false" customWidth="true" hidden="false" outlineLevel="0" max="1" min="1" style="1" width="11.37"/>
    <col collapsed="false" customWidth="true" hidden="false" outlineLevel="0" max="3" min="2" style="1" width="9.49"/>
    <col collapsed="false" customWidth="true" hidden="false" outlineLevel="0" max="4" min="4" style="1" width="16.12"/>
    <col collapsed="false" customWidth="true" hidden="false" outlineLevel="0" max="5" min="5" style="1" width="3.62"/>
    <col collapsed="false" customWidth="true" hidden="false" outlineLevel="0" max="6" min="6" style="1" width="8.75"/>
    <col collapsed="false" customWidth="true" hidden="false" outlineLevel="0" max="7" min="7" style="1" width="9.36"/>
    <col collapsed="false" customWidth="true" hidden="false" outlineLevel="0" max="8" min="8" style="1" width="8.75"/>
    <col collapsed="false" customWidth="true" hidden="false" outlineLevel="0" max="9" min="9" style="1" width="9.36"/>
    <col collapsed="false" customWidth="false" hidden="false" outlineLevel="0" max="257" min="10" style="1" width="8.99"/>
  </cols>
  <sheetData>
    <row r="1" customFormat="false" ht="16.5" hidden="false" customHeight="true" outlineLevel="0" collapsed="false">
      <c r="A1" s="2" t="s">
        <v>0</v>
      </c>
      <c r="E1" s="3" t="s">
        <v>1</v>
      </c>
      <c r="F1" s="4" t="s">
        <v>2</v>
      </c>
      <c r="G1" s="4"/>
      <c r="H1" s="4" t="s">
        <v>3</v>
      </c>
      <c r="I1" s="4"/>
    </row>
    <row r="2" customFormat="false" ht="60" hidden="false" customHeight="true" outlineLevel="0" collapsed="false">
      <c r="E2" s="3"/>
      <c r="F2" s="4"/>
      <c r="G2" s="4"/>
      <c r="H2" s="4"/>
      <c r="I2" s="4"/>
    </row>
    <row r="3" customFormat="false" ht="24.75" hidden="false" customHeight="true" outlineLevel="0" collapsed="false"/>
    <row r="4" customFormat="false" ht="24.75" hidden="false" customHeight="true" outlineLevel="0" collapsed="false"/>
    <row r="5" customFormat="false" ht="24" hidden="false" customHeight="true" outlineLevel="0" collapsed="false">
      <c r="A5" s="5" t="s">
        <v>4</v>
      </c>
      <c r="B5" s="5"/>
      <c r="C5" s="5"/>
      <c r="D5" s="5"/>
      <c r="E5" s="5"/>
      <c r="F5" s="5"/>
      <c r="G5" s="5"/>
      <c r="H5" s="5"/>
      <c r="I5" s="5"/>
    </row>
    <row r="7" customFormat="false" ht="16.5" hidden="false" customHeight="true" outlineLevel="0" collapsed="false">
      <c r="G7" s="6" t="s">
        <v>5</v>
      </c>
      <c r="H7" s="6"/>
      <c r="I7" s="6"/>
    </row>
    <row r="10" customFormat="false" ht="23.25" hidden="false" customHeight="true" outlineLevel="0" collapsed="false">
      <c r="A10" s="2" t="s">
        <v>6</v>
      </c>
    </row>
    <row r="14" customFormat="false" ht="16.5" hidden="false" customHeight="true" outlineLevel="0" collapsed="false">
      <c r="D14" s="2" t="s">
        <v>7</v>
      </c>
    </row>
    <row r="15" customFormat="false" ht="24.75" hidden="false" customHeight="true" outlineLevel="0" collapsed="false">
      <c r="D15" s="7" t="s">
        <v>8</v>
      </c>
      <c r="E15" s="8"/>
      <c r="F15" s="8"/>
      <c r="G15" s="8"/>
      <c r="H15" s="8"/>
      <c r="I15" s="8"/>
    </row>
    <row r="16" customFormat="false" ht="24.75" hidden="false" customHeight="true" outlineLevel="0" collapsed="false">
      <c r="D16" s="7" t="s">
        <v>9</v>
      </c>
      <c r="E16" s="8"/>
      <c r="F16" s="8"/>
      <c r="G16" s="8"/>
      <c r="H16" s="8"/>
      <c r="I16" s="8"/>
    </row>
    <row r="17" customFormat="false" ht="24.75" hidden="false" customHeight="true" outlineLevel="0" collapsed="false">
      <c r="D17" s="7" t="s">
        <v>10</v>
      </c>
      <c r="E17" s="8"/>
      <c r="F17" s="8"/>
      <c r="G17" s="8"/>
      <c r="H17" s="8"/>
      <c r="I17" s="8"/>
    </row>
    <row r="18" customFormat="false" ht="21.75" hidden="false" customHeight="true" outlineLevel="0" collapsed="false">
      <c r="D18" s="7" t="s">
        <v>11</v>
      </c>
      <c r="E18" s="9"/>
      <c r="F18" s="9"/>
      <c r="G18" s="9"/>
      <c r="H18" s="9"/>
      <c r="I18" s="9"/>
    </row>
    <row r="23" customFormat="false" ht="16.5" hidden="false" customHeight="true" outlineLevel="0" collapsed="false">
      <c r="A23" s="2" t="s">
        <v>12</v>
      </c>
    </row>
    <row r="24" customFormat="false" ht="16.5" hidden="false" customHeight="true" outlineLevel="0" collapsed="false">
      <c r="A24" s="2" t="s">
        <v>13</v>
      </c>
    </row>
    <row r="25" customFormat="false" ht="16.5" hidden="false" customHeight="true" outlineLevel="0" collapsed="false">
      <c r="A25" s="2" t="s">
        <v>14</v>
      </c>
    </row>
    <row r="34" customFormat="false" ht="23.25" hidden="false" customHeight="true" outlineLevel="0" collapsed="false">
      <c r="D34" s="4" t="s">
        <v>15</v>
      </c>
      <c r="E34" s="4"/>
      <c r="F34" s="4"/>
      <c r="G34" s="4"/>
      <c r="H34" s="4"/>
      <c r="I34" s="4"/>
    </row>
    <row r="35" customFormat="false" ht="23.25" hidden="false" customHeight="true" outlineLevel="0" collapsed="false">
      <c r="A35" s="10"/>
      <c r="B35" s="10"/>
      <c r="C35" s="10"/>
      <c r="D35" s="4" t="s">
        <v>16</v>
      </c>
      <c r="E35" s="11"/>
      <c r="F35" s="11"/>
      <c r="G35" s="11"/>
      <c r="H35" s="11"/>
      <c r="I35" s="11"/>
    </row>
    <row r="36" customFormat="false" ht="23.25" hidden="false" customHeight="true" outlineLevel="0" collapsed="false">
      <c r="A36" s="10"/>
      <c r="B36" s="10"/>
      <c r="C36" s="10"/>
      <c r="D36" s="4" t="s">
        <v>17</v>
      </c>
      <c r="E36" s="11"/>
      <c r="F36" s="11"/>
      <c r="G36" s="11"/>
      <c r="H36" s="11"/>
      <c r="I36" s="11"/>
    </row>
    <row r="37" customFormat="false" ht="23.25" hidden="false" customHeight="true" outlineLevel="0" collapsed="false">
      <c r="D37" s="4" t="s">
        <v>18</v>
      </c>
      <c r="E37" s="11"/>
      <c r="F37" s="11"/>
      <c r="G37" s="11"/>
      <c r="H37" s="11"/>
      <c r="I37" s="11"/>
    </row>
    <row r="38" customFormat="false" ht="23.25" hidden="false" customHeight="true" outlineLevel="0" collapsed="false">
      <c r="D38" s="4" t="s">
        <v>11</v>
      </c>
      <c r="E38" s="12"/>
      <c r="F38" s="12"/>
      <c r="G38" s="12"/>
      <c r="H38" s="12"/>
      <c r="I38" s="12"/>
    </row>
    <row r="39" customFormat="false" ht="23.25" hidden="false" customHeight="true" outlineLevel="0" collapsed="false">
      <c r="D39" s="13" t="s">
        <v>19</v>
      </c>
      <c r="E39" s="12"/>
      <c r="F39" s="12"/>
      <c r="G39" s="12"/>
      <c r="H39" s="12"/>
      <c r="I39" s="12"/>
    </row>
    <row r="40" customFormat="false" ht="48.75" hidden="false" customHeight="true" outlineLevel="0" collapsed="false">
      <c r="A40" s="14"/>
      <c r="B40" s="15"/>
    </row>
  </sheetData>
  <mergeCells count="18">
    <mergeCell ref="E1:E2"/>
    <mergeCell ref="F1:G1"/>
    <mergeCell ref="H1:I1"/>
    <mergeCell ref="F2:G2"/>
    <mergeCell ref="H2:I2"/>
    <mergeCell ref="A5:I5"/>
    <mergeCell ref="G7:I7"/>
    <mergeCell ref="E15:I15"/>
    <mergeCell ref="E16:I16"/>
    <mergeCell ref="E17:I17"/>
    <mergeCell ref="E18:I18"/>
    <mergeCell ref="D34:I34"/>
    <mergeCell ref="A35:C36"/>
    <mergeCell ref="E35:I35"/>
    <mergeCell ref="E36:I36"/>
    <mergeCell ref="E37:I37"/>
    <mergeCell ref="E38:I38"/>
    <mergeCell ref="E39:I39"/>
  </mergeCells>
  <printOptions headings="false" gridLines="false" gridLinesSet="true" horizontalCentered="false" verticalCentered="false"/>
  <pageMargins left="0.945138888888889"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P18" activeCellId="0" sqref="AP18"/>
    </sheetView>
  </sheetViews>
  <sheetFormatPr defaultColWidth="2.9921875" defaultRowHeight="17.25" zeroHeight="false" outlineLevelRow="0" outlineLevelCol="0"/>
  <cols>
    <col collapsed="false" customWidth="false" hidden="false" outlineLevel="0" max="257" min="1" style="16" width="2.99"/>
  </cols>
  <sheetData>
    <row r="1" customFormat="false" ht="17.25" hidden="false" customHeight="true" outlineLevel="0" collapsed="false">
      <c r="A1" s="17" t="s">
        <v>20</v>
      </c>
      <c r="B1" s="17"/>
      <c r="C1" s="17"/>
      <c r="D1" s="17"/>
    </row>
    <row r="2" customFormat="false" ht="17.25" hidden="false" customHeight="true" outlineLevel="0" collapsed="false">
      <c r="A2" s="18" t="s">
        <v>2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7.2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row>
    <row r="4" customFormat="false" ht="17.25" hidden="false" customHeight="true" outlineLevel="0" collapsed="false">
      <c r="A4" s="19" t="s">
        <v>22</v>
      </c>
      <c r="B4" s="19"/>
      <c r="C4" s="19"/>
      <c r="D4" s="19"/>
      <c r="E4" s="19"/>
      <c r="F4" s="20"/>
      <c r="G4" s="20"/>
      <c r="H4" s="20"/>
      <c r="I4" s="20"/>
      <c r="J4" s="20"/>
      <c r="K4" s="20"/>
      <c r="L4" s="20"/>
      <c r="M4" s="20"/>
      <c r="N4" s="20"/>
      <c r="O4" s="20"/>
      <c r="P4" s="20"/>
      <c r="Q4" s="20"/>
      <c r="R4" s="20"/>
      <c r="S4" s="20"/>
      <c r="T4" s="20"/>
      <c r="U4" s="20"/>
      <c r="V4" s="20"/>
      <c r="W4" s="20"/>
      <c r="X4" s="20"/>
      <c r="Y4" s="20"/>
      <c r="Z4" s="20"/>
      <c r="AA4" s="20"/>
      <c r="AB4" s="20"/>
      <c r="AC4" s="20"/>
    </row>
    <row r="5" customFormat="false" ht="29.25" hidden="false" customHeight="true" outlineLevel="0" collapsed="false">
      <c r="A5" s="21" t="s">
        <v>9</v>
      </c>
      <c r="B5" s="21"/>
      <c r="C5" s="21"/>
      <c r="D5" s="21"/>
      <c r="E5" s="21"/>
      <c r="F5" s="22"/>
      <c r="G5" s="22"/>
      <c r="H5" s="22"/>
      <c r="I5" s="22"/>
      <c r="J5" s="22"/>
      <c r="K5" s="22"/>
      <c r="L5" s="22"/>
      <c r="M5" s="22"/>
      <c r="N5" s="22"/>
      <c r="O5" s="22"/>
      <c r="P5" s="22"/>
      <c r="Q5" s="22"/>
      <c r="R5" s="22"/>
      <c r="S5" s="22"/>
      <c r="T5" s="22"/>
      <c r="U5" s="22"/>
      <c r="V5" s="22"/>
      <c r="W5" s="22"/>
      <c r="X5" s="22"/>
      <c r="Y5" s="22"/>
      <c r="Z5" s="22"/>
      <c r="AA5" s="22"/>
      <c r="AB5" s="22"/>
      <c r="AC5" s="22"/>
    </row>
    <row r="6" customFormat="false" ht="17.25" hidden="false" customHeight="true" outlineLevel="0" collapsed="false">
      <c r="A6" s="19" t="s">
        <v>22</v>
      </c>
      <c r="B6" s="19"/>
      <c r="C6" s="19"/>
      <c r="D6" s="19"/>
      <c r="E6" s="19"/>
      <c r="F6" s="20"/>
      <c r="G6" s="20"/>
      <c r="H6" s="20"/>
      <c r="I6" s="20"/>
      <c r="J6" s="20"/>
      <c r="K6" s="20"/>
      <c r="L6" s="20"/>
      <c r="M6" s="20"/>
      <c r="N6" s="20"/>
      <c r="O6" s="20"/>
      <c r="P6" s="20"/>
      <c r="Q6" s="20"/>
      <c r="R6" s="20"/>
      <c r="S6" s="20"/>
      <c r="T6" s="20"/>
      <c r="U6" s="20"/>
      <c r="V6" s="20"/>
      <c r="W6" s="20"/>
      <c r="X6" s="20"/>
      <c r="Y6" s="20"/>
      <c r="Z6" s="20"/>
      <c r="AA6" s="20"/>
      <c r="AB6" s="20"/>
      <c r="AC6" s="20"/>
    </row>
    <row r="7" customFormat="false" ht="27" hidden="false" customHeight="true" outlineLevel="0" collapsed="false">
      <c r="A7" s="21" t="s">
        <v>10</v>
      </c>
      <c r="B7" s="21"/>
      <c r="C7" s="21"/>
      <c r="D7" s="21"/>
      <c r="E7" s="21"/>
      <c r="F7" s="23" t="n">
        <f aca="false">様式第１号!E17</f>
        <v>0</v>
      </c>
      <c r="G7" s="23"/>
      <c r="H7" s="23"/>
      <c r="I7" s="23"/>
      <c r="J7" s="23"/>
      <c r="K7" s="23"/>
      <c r="L7" s="23"/>
      <c r="M7" s="23"/>
      <c r="N7" s="23"/>
      <c r="O7" s="23"/>
      <c r="P7" s="23"/>
      <c r="Q7" s="23"/>
      <c r="R7" s="23"/>
      <c r="S7" s="23"/>
      <c r="T7" s="23"/>
      <c r="U7" s="23"/>
      <c r="V7" s="23"/>
      <c r="W7" s="23"/>
      <c r="X7" s="23"/>
      <c r="Y7" s="23"/>
      <c r="Z7" s="23"/>
      <c r="AA7" s="23"/>
      <c r="AB7" s="23"/>
      <c r="AC7" s="23"/>
    </row>
    <row r="8" customFormat="false" ht="17.25" hidden="false" customHeight="true" outlineLevel="0" collapsed="false">
      <c r="A8" s="24" t="s">
        <v>23</v>
      </c>
      <c r="B8" s="24"/>
      <c r="C8" s="24"/>
      <c r="D8" s="24"/>
      <c r="E8" s="24"/>
      <c r="F8" s="25" t="s">
        <v>24</v>
      </c>
      <c r="G8" s="26"/>
      <c r="H8" s="26"/>
      <c r="I8" s="27" t="s">
        <v>25</v>
      </c>
      <c r="J8" s="28"/>
      <c r="K8" s="28"/>
      <c r="L8" s="27"/>
      <c r="M8" s="27"/>
      <c r="N8" s="27"/>
      <c r="O8" s="27"/>
      <c r="P8" s="27"/>
      <c r="Q8" s="27"/>
      <c r="R8" s="27"/>
      <c r="S8" s="27"/>
      <c r="T8" s="27"/>
      <c r="U8" s="27"/>
      <c r="V8" s="27"/>
      <c r="W8" s="27"/>
      <c r="X8" s="27"/>
      <c r="Y8" s="27"/>
      <c r="Z8" s="27"/>
      <c r="AA8" s="27"/>
      <c r="AB8" s="27"/>
      <c r="AC8" s="29"/>
    </row>
    <row r="9" customFormat="false" ht="18.75" hidden="false" customHeight="true" outlineLevel="0" collapsed="false">
      <c r="A9" s="24"/>
      <c r="B9" s="24"/>
      <c r="C9" s="24"/>
      <c r="D9" s="24"/>
      <c r="E9" s="24"/>
      <c r="F9" s="30" t="n">
        <f aca="false">様式第１号!E15</f>
        <v>0</v>
      </c>
      <c r="G9" s="30"/>
      <c r="H9" s="30"/>
      <c r="I9" s="30"/>
      <c r="J9" s="30"/>
      <c r="K9" s="30"/>
      <c r="L9" s="30"/>
      <c r="M9" s="30"/>
      <c r="N9" s="30"/>
      <c r="O9" s="30"/>
      <c r="P9" s="30"/>
      <c r="Q9" s="30"/>
      <c r="R9" s="30"/>
      <c r="S9" s="30"/>
      <c r="T9" s="30"/>
      <c r="U9" s="30"/>
      <c r="V9" s="30"/>
      <c r="W9" s="30"/>
      <c r="X9" s="30"/>
      <c r="Y9" s="30"/>
      <c r="Z9" s="30"/>
      <c r="AA9" s="30"/>
      <c r="AB9" s="30"/>
      <c r="AC9" s="30"/>
    </row>
    <row r="10" customFormat="false" ht="18.75" hidden="false" customHeight="true" outlineLevel="0" collapsed="false">
      <c r="A10" s="24"/>
      <c r="B10" s="24"/>
      <c r="C10" s="24"/>
      <c r="D10" s="24"/>
      <c r="E10" s="24"/>
      <c r="F10" s="31"/>
      <c r="G10" s="31"/>
      <c r="H10" s="31"/>
      <c r="I10" s="31"/>
      <c r="J10" s="31"/>
      <c r="K10" s="31"/>
      <c r="L10" s="31"/>
      <c r="M10" s="31"/>
      <c r="N10" s="31"/>
      <c r="O10" s="31"/>
      <c r="P10" s="31"/>
      <c r="Q10" s="31"/>
      <c r="R10" s="31"/>
      <c r="S10" s="31"/>
      <c r="T10" s="31"/>
      <c r="U10" s="31"/>
      <c r="V10" s="31"/>
      <c r="W10" s="31"/>
      <c r="X10" s="31"/>
      <c r="Y10" s="31"/>
      <c r="Z10" s="31"/>
      <c r="AA10" s="31"/>
      <c r="AB10" s="31"/>
      <c r="AC10" s="31"/>
    </row>
    <row r="11" customFormat="false" ht="22.5" hidden="false" customHeight="true" outlineLevel="0" collapsed="false">
      <c r="A11" s="24" t="s">
        <v>11</v>
      </c>
      <c r="B11" s="24"/>
      <c r="C11" s="24"/>
      <c r="D11" s="24"/>
      <c r="E11" s="24"/>
      <c r="F11" s="32" t="n">
        <f aca="false">様式第１号!E18</f>
        <v>0</v>
      </c>
      <c r="G11" s="32"/>
      <c r="H11" s="32"/>
      <c r="I11" s="32"/>
      <c r="J11" s="32"/>
      <c r="K11" s="32"/>
      <c r="L11" s="32"/>
      <c r="M11" s="32"/>
      <c r="N11" s="32"/>
      <c r="O11" s="32"/>
      <c r="P11" s="33" t="s">
        <v>26</v>
      </c>
      <c r="Q11" s="33"/>
      <c r="R11" s="33"/>
      <c r="S11" s="33"/>
      <c r="T11" s="34"/>
      <c r="U11" s="34"/>
      <c r="V11" s="34"/>
      <c r="W11" s="35" t="s">
        <v>27</v>
      </c>
      <c r="X11" s="36"/>
      <c r="Y11" s="36"/>
      <c r="Z11" s="35" t="s">
        <v>28</v>
      </c>
      <c r="AA11" s="37"/>
      <c r="AB11" s="37"/>
      <c r="AC11" s="37"/>
    </row>
    <row r="12" customFormat="false" ht="22.5" hidden="false" customHeight="true" outlineLevel="0" collapsed="false">
      <c r="A12" s="24" t="s">
        <v>29</v>
      </c>
      <c r="B12" s="24"/>
      <c r="C12" s="24"/>
      <c r="D12" s="24"/>
      <c r="E12" s="24"/>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27" hidden="false" customHeight="true" outlineLevel="0" collapsed="false">
      <c r="A13" s="39" t="s">
        <v>30</v>
      </c>
      <c r="B13" s="39"/>
      <c r="C13" s="39"/>
      <c r="D13" s="39"/>
      <c r="E13" s="39"/>
      <c r="F13" s="40" t="s">
        <v>31</v>
      </c>
      <c r="G13" s="40"/>
      <c r="H13" s="40"/>
      <c r="I13" s="40"/>
      <c r="J13" s="41" t="s">
        <v>32</v>
      </c>
      <c r="K13" s="42"/>
      <c r="L13" s="43"/>
      <c r="M13" s="40" t="s">
        <v>33</v>
      </c>
      <c r="N13" s="40"/>
      <c r="O13" s="40"/>
      <c r="P13" s="40"/>
      <c r="Q13" s="44" t="s">
        <v>34</v>
      </c>
      <c r="R13" s="45" t="s">
        <v>35</v>
      </c>
      <c r="S13" s="46"/>
      <c r="T13" s="47"/>
      <c r="U13" s="47"/>
      <c r="V13" s="47"/>
      <c r="W13" s="47"/>
      <c r="X13" s="47"/>
      <c r="Y13" s="47"/>
      <c r="Z13" s="47"/>
      <c r="AA13" s="47"/>
      <c r="AB13" s="47"/>
      <c r="AC13" s="45"/>
    </row>
    <row r="14" customFormat="false" ht="27" hidden="false" customHeight="true" outlineLevel="0" collapsed="false">
      <c r="A14" s="39"/>
      <c r="B14" s="39"/>
      <c r="C14" s="39"/>
      <c r="D14" s="39"/>
      <c r="E14" s="39"/>
      <c r="F14" s="40"/>
      <c r="G14" s="40"/>
      <c r="H14" s="40"/>
      <c r="I14" s="40"/>
      <c r="J14" s="48" t="s">
        <v>36</v>
      </c>
      <c r="K14" s="49"/>
      <c r="L14" s="50"/>
      <c r="M14" s="40"/>
      <c r="N14" s="40"/>
      <c r="O14" s="40"/>
      <c r="P14" s="40"/>
      <c r="Q14" s="44" t="s">
        <v>37</v>
      </c>
      <c r="R14" s="51" t="s">
        <v>38</v>
      </c>
      <c r="S14" s="47"/>
      <c r="T14" s="52"/>
      <c r="U14" s="52"/>
      <c r="V14" s="52"/>
      <c r="W14" s="52"/>
      <c r="X14" s="52"/>
      <c r="Y14" s="52"/>
      <c r="Z14" s="52"/>
      <c r="AA14" s="52"/>
      <c r="AB14" s="52"/>
      <c r="AC14" s="51"/>
    </row>
    <row r="15" customFormat="false" ht="22.5" hidden="false" customHeight="true" outlineLevel="0" collapsed="false">
      <c r="A15" s="53" t="s">
        <v>39</v>
      </c>
      <c r="B15" s="53"/>
      <c r="C15" s="53"/>
      <c r="D15" s="53"/>
      <c r="E15" s="53"/>
      <c r="F15" s="24" t="s">
        <v>40</v>
      </c>
      <c r="G15" s="24"/>
      <c r="H15" s="24"/>
      <c r="I15" s="24"/>
      <c r="J15" s="54"/>
      <c r="K15" s="54"/>
      <c r="L15" s="54"/>
      <c r="M15" s="54"/>
      <c r="N15" s="54"/>
      <c r="O15" s="54"/>
      <c r="P15" s="54"/>
      <c r="Q15" s="54"/>
      <c r="R15" s="54"/>
      <c r="S15" s="54"/>
      <c r="T15" s="54"/>
      <c r="U15" s="54"/>
      <c r="V15" s="54"/>
      <c r="W15" s="54"/>
      <c r="X15" s="54"/>
      <c r="Y15" s="54"/>
      <c r="Z15" s="54"/>
      <c r="AA15" s="54"/>
      <c r="AB15" s="54"/>
      <c r="AC15" s="54"/>
    </row>
    <row r="16" customFormat="false" ht="22.5" hidden="false" customHeight="true" outlineLevel="0" collapsed="false">
      <c r="A16" s="53"/>
      <c r="B16" s="53"/>
      <c r="C16" s="53"/>
      <c r="D16" s="53"/>
      <c r="E16" s="53"/>
      <c r="F16" s="55" t="s">
        <v>41</v>
      </c>
      <c r="G16" s="55"/>
      <c r="H16" s="55"/>
      <c r="I16" s="55"/>
      <c r="J16" s="55"/>
      <c r="K16" s="55"/>
      <c r="L16" s="55"/>
      <c r="M16" s="55"/>
      <c r="N16" s="55"/>
      <c r="O16" s="55"/>
      <c r="P16" s="55"/>
      <c r="Q16" s="55"/>
      <c r="R16" s="55"/>
      <c r="S16" s="55"/>
      <c r="T16" s="55"/>
      <c r="U16" s="55"/>
      <c r="V16" s="55"/>
      <c r="W16" s="55"/>
      <c r="X16" s="55"/>
      <c r="Y16" s="55"/>
      <c r="Z16" s="55"/>
      <c r="AA16" s="55"/>
      <c r="AB16" s="55"/>
      <c r="AC16" s="56"/>
    </row>
    <row r="17" customFormat="false" ht="22.5" hidden="false" customHeight="true" outlineLevel="0" collapsed="false">
      <c r="A17" s="53"/>
      <c r="B17" s="53"/>
      <c r="C17" s="53"/>
      <c r="D17" s="53"/>
      <c r="E17" s="53"/>
      <c r="F17" s="24" t="s">
        <v>42</v>
      </c>
      <c r="G17" s="24"/>
      <c r="H17" s="24"/>
      <c r="I17" s="24"/>
      <c r="J17" s="57"/>
      <c r="K17" s="57"/>
      <c r="L17" s="57"/>
      <c r="M17" s="57"/>
      <c r="N17" s="57"/>
      <c r="O17" s="57"/>
      <c r="P17" s="57"/>
      <c r="Q17" s="57"/>
      <c r="R17" s="57"/>
      <c r="S17" s="57"/>
      <c r="T17" s="57"/>
      <c r="U17" s="57"/>
      <c r="V17" s="57"/>
      <c r="W17" s="57"/>
      <c r="X17" s="57"/>
      <c r="Y17" s="57"/>
      <c r="Z17" s="57"/>
      <c r="AA17" s="57"/>
      <c r="AB17" s="57"/>
      <c r="AC17" s="57"/>
    </row>
    <row r="18" customFormat="false" ht="22.5" hidden="false" customHeight="true" outlineLevel="0" collapsed="false">
      <c r="A18" s="53"/>
      <c r="B18" s="53"/>
      <c r="C18" s="53"/>
      <c r="D18" s="53"/>
      <c r="E18" s="53"/>
      <c r="F18" s="24" t="s">
        <v>30</v>
      </c>
      <c r="G18" s="24"/>
      <c r="H18" s="24"/>
      <c r="I18" s="24"/>
      <c r="J18" s="57"/>
      <c r="K18" s="57"/>
      <c r="L18" s="57"/>
      <c r="M18" s="57"/>
      <c r="N18" s="57"/>
      <c r="O18" s="57"/>
      <c r="P18" s="57"/>
      <c r="Q18" s="57"/>
      <c r="R18" s="57"/>
      <c r="S18" s="57"/>
      <c r="T18" s="57"/>
      <c r="U18" s="57"/>
      <c r="V18" s="57"/>
      <c r="W18" s="57"/>
      <c r="X18" s="57"/>
      <c r="Y18" s="57"/>
      <c r="Z18" s="57"/>
      <c r="AA18" s="57"/>
      <c r="AB18" s="57"/>
      <c r="AC18" s="57"/>
    </row>
    <row r="19" customFormat="false" ht="22.5" hidden="false" customHeight="true" outlineLevel="0" collapsed="false">
      <c r="A19" s="24" t="s">
        <v>43</v>
      </c>
      <c r="B19" s="24"/>
      <c r="C19" s="24"/>
      <c r="D19" s="24"/>
      <c r="E19" s="24"/>
      <c r="F19" s="54"/>
      <c r="G19" s="54"/>
      <c r="H19" s="54"/>
      <c r="I19" s="54"/>
      <c r="J19" s="54"/>
      <c r="K19" s="54"/>
      <c r="L19" s="54"/>
      <c r="M19" s="54"/>
      <c r="N19" s="54"/>
      <c r="O19" s="54"/>
      <c r="P19" s="54"/>
      <c r="Q19" s="54"/>
      <c r="R19" s="54"/>
      <c r="S19" s="54"/>
      <c r="T19" s="54"/>
      <c r="U19" s="54"/>
      <c r="V19" s="54"/>
      <c r="W19" s="54"/>
      <c r="X19" s="54"/>
      <c r="Y19" s="54"/>
      <c r="Z19" s="54"/>
      <c r="AA19" s="54"/>
      <c r="AB19" s="54"/>
      <c r="AC19" s="54"/>
    </row>
    <row r="20" customFormat="false" ht="22.5" hidden="false" customHeight="true" outlineLevel="0" collapsed="false">
      <c r="A20" s="24"/>
      <c r="B20" s="24"/>
      <c r="C20" s="24"/>
      <c r="D20" s="24"/>
      <c r="E20" s="24"/>
      <c r="F20" s="54"/>
      <c r="G20" s="54"/>
      <c r="H20" s="54"/>
      <c r="I20" s="54"/>
      <c r="J20" s="54"/>
      <c r="K20" s="54"/>
      <c r="L20" s="54"/>
      <c r="M20" s="54"/>
      <c r="N20" s="54"/>
      <c r="O20" s="54"/>
      <c r="P20" s="54"/>
      <c r="Q20" s="54"/>
      <c r="R20" s="54"/>
      <c r="S20" s="54"/>
      <c r="T20" s="54"/>
      <c r="U20" s="54"/>
      <c r="V20" s="54"/>
      <c r="W20" s="54"/>
      <c r="X20" s="54"/>
      <c r="Y20" s="54"/>
      <c r="Z20" s="54"/>
      <c r="AA20" s="54"/>
      <c r="AB20" s="54"/>
      <c r="AC20" s="54"/>
    </row>
    <row r="21" customFormat="false" ht="22.5" hidden="false" customHeight="true" outlineLevel="0" collapsed="false">
      <c r="A21" s="25"/>
      <c r="B21" s="27"/>
      <c r="C21" s="29"/>
      <c r="D21" s="58" t="s">
        <v>44</v>
      </c>
      <c r="E21" s="58"/>
      <c r="F21" s="58"/>
      <c r="G21" s="58"/>
      <c r="H21" s="58"/>
      <c r="I21" s="58"/>
      <c r="J21" s="58" t="s">
        <v>45</v>
      </c>
      <c r="K21" s="58"/>
      <c r="L21" s="58"/>
      <c r="M21" s="58"/>
      <c r="N21" s="58"/>
      <c r="O21" s="58"/>
      <c r="P21" s="58"/>
      <c r="Q21" s="58" t="s">
        <v>46</v>
      </c>
      <c r="R21" s="58"/>
      <c r="S21" s="58"/>
      <c r="T21" s="58"/>
      <c r="U21" s="58"/>
      <c r="V21" s="58"/>
      <c r="W21" s="58"/>
      <c r="X21" s="24" t="s">
        <v>47</v>
      </c>
      <c r="Y21" s="24"/>
      <c r="Z21" s="24"/>
      <c r="AA21" s="24"/>
      <c r="AB21" s="24"/>
      <c r="AC21" s="24"/>
    </row>
    <row r="22" customFormat="false" ht="22.5" hidden="false" customHeight="true" outlineLevel="0" collapsed="false">
      <c r="A22" s="59" t="s">
        <v>48</v>
      </c>
      <c r="B22" s="59"/>
      <c r="C22" s="59"/>
      <c r="D22" s="60" t="s">
        <v>49</v>
      </c>
      <c r="E22" s="55"/>
      <c r="F22" s="55"/>
      <c r="G22" s="55"/>
      <c r="H22" s="55"/>
      <c r="I22" s="56"/>
      <c r="J22" s="61"/>
      <c r="K22" s="61"/>
      <c r="L22" s="61"/>
      <c r="M22" s="61"/>
      <c r="N22" s="61"/>
      <c r="O22" s="61"/>
      <c r="P22" s="61"/>
      <c r="Q22" s="61"/>
      <c r="R22" s="61"/>
      <c r="S22" s="61"/>
      <c r="T22" s="61"/>
      <c r="U22" s="61"/>
      <c r="V22" s="61"/>
      <c r="W22" s="61"/>
      <c r="X22" s="62" t="n">
        <f aca="false">SUM(J22:W22)</f>
        <v>0</v>
      </c>
      <c r="Y22" s="62"/>
      <c r="Z22" s="62"/>
      <c r="AA22" s="62"/>
      <c r="AB22" s="62"/>
      <c r="AC22" s="62"/>
    </row>
    <row r="23" customFormat="false" ht="22.5" hidden="false" customHeight="true" outlineLevel="0" collapsed="false">
      <c r="A23" s="63"/>
      <c r="B23" s="64"/>
      <c r="C23" s="65"/>
      <c r="D23" s="60" t="s">
        <v>50</v>
      </c>
      <c r="E23" s="55"/>
      <c r="F23" s="55"/>
      <c r="G23" s="55"/>
      <c r="H23" s="55"/>
      <c r="I23" s="56"/>
      <c r="J23" s="61"/>
      <c r="K23" s="61"/>
      <c r="L23" s="61"/>
      <c r="M23" s="61"/>
      <c r="N23" s="61"/>
      <c r="O23" s="61"/>
      <c r="P23" s="61"/>
      <c r="Q23" s="61"/>
      <c r="R23" s="61"/>
      <c r="S23" s="61"/>
      <c r="T23" s="61"/>
      <c r="U23" s="61"/>
      <c r="V23" s="61"/>
      <c r="W23" s="61"/>
      <c r="X23" s="62" t="n">
        <f aca="false">SUM(J23:W23)</f>
        <v>0</v>
      </c>
      <c r="Y23" s="62"/>
      <c r="Z23" s="62"/>
      <c r="AA23" s="62"/>
      <c r="AB23" s="62"/>
      <c r="AC23" s="62"/>
    </row>
    <row r="24" customFormat="false" ht="22.5" hidden="false" customHeight="true" outlineLevel="0" collapsed="false">
      <c r="A24" s="59" t="s">
        <v>51</v>
      </c>
      <c r="B24" s="59"/>
      <c r="C24" s="59"/>
      <c r="D24" s="60" t="s">
        <v>52</v>
      </c>
      <c r="E24" s="55"/>
      <c r="F24" s="55"/>
      <c r="G24" s="55"/>
      <c r="H24" s="55"/>
      <c r="I24" s="56"/>
      <c r="J24" s="61"/>
      <c r="K24" s="61"/>
      <c r="L24" s="61"/>
      <c r="M24" s="61"/>
      <c r="N24" s="61"/>
      <c r="O24" s="61"/>
      <c r="P24" s="61"/>
      <c r="Q24" s="61"/>
      <c r="R24" s="61"/>
      <c r="S24" s="61"/>
      <c r="T24" s="61"/>
      <c r="U24" s="61"/>
      <c r="V24" s="61"/>
      <c r="W24" s="61"/>
      <c r="X24" s="62" t="n">
        <f aca="false">SUM(J24:W24)</f>
        <v>0</v>
      </c>
      <c r="Y24" s="62"/>
      <c r="Z24" s="62"/>
      <c r="AA24" s="62"/>
      <c r="AB24" s="62"/>
      <c r="AC24" s="62"/>
    </row>
    <row r="25" customFormat="false" ht="22.5" hidden="false" customHeight="true" outlineLevel="0" collapsed="false">
      <c r="A25" s="66"/>
      <c r="B25" s="67"/>
      <c r="C25" s="68"/>
      <c r="D25" s="24" t="s">
        <v>53</v>
      </c>
      <c r="E25" s="24"/>
      <c r="F25" s="24"/>
      <c r="G25" s="24"/>
      <c r="H25" s="24"/>
      <c r="I25" s="24"/>
      <c r="J25" s="62" t="n">
        <f aca="false">SUM(J22:P24)</f>
        <v>0</v>
      </c>
      <c r="K25" s="62"/>
      <c r="L25" s="62"/>
      <c r="M25" s="62"/>
      <c r="N25" s="62"/>
      <c r="O25" s="62"/>
      <c r="P25" s="62"/>
      <c r="Q25" s="62" t="n">
        <f aca="false">SUM(Q22:W24)</f>
        <v>0</v>
      </c>
      <c r="R25" s="62"/>
      <c r="S25" s="62"/>
      <c r="T25" s="62"/>
      <c r="U25" s="62"/>
      <c r="V25" s="62"/>
      <c r="W25" s="62"/>
      <c r="X25" s="62" t="n">
        <f aca="false">SUM(X22:AC24)</f>
        <v>0</v>
      </c>
      <c r="Y25" s="62"/>
      <c r="Z25" s="62"/>
      <c r="AA25" s="62"/>
      <c r="AB25" s="62"/>
      <c r="AC25" s="62"/>
    </row>
    <row r="26" customFormat="false" ht="22.5" hidden="false" customHeight="true" outlineLevel="0" collapsed="false">
      <c r="A26" s="40" t="s">
        <v>54</v>
      </c>
      <c r="B26" s="40"/>
      <c r="C26" s="40"/>
      <c r="D26" s="24" t="s">
        <v>55</v>
      </c>
      <c r="E26" s="24"/>
      <c r="F26" s="24"/>
      <c r="G26" s="24"/>
      <c r="H26" s="24" t="s">
        <v>56</v>
      </c>
      <c r="I26" s="24"/>
      <c r="J26" s="24"/>
      <c r="K26" s="24"/>
      <c r="L26" s="24" t="s">
        <v>57</v>
      </c>
      <c r="M26" s="24"/>
      <c r="N26" s="24"/>
      <c r="O26" s="24"/>
      <c r="P26" s="24" t="s">
        <v>53</v>
      </c>
      <c r="Q26" s="24"/>
      <c r="R26" s="24"/>
      <c r="S26" s="24"/>
      <c r="T26" s="24" t="s">
        <v>58</v>
      </c>
      <c r="U26" s="24"/>
      <c r="V26" s="24"/>
      <c r="W26" s="24"/>
      <c r="X26" s="24"/>
      <c r="Y26" s="24"/>
      <c r="Z26" s="69" t="s">
        <v>53</v>
      </c>
      <c r="AA26" s="69"/>
      <c r="AB26" s="69"/>
      <c r="AC26" s="69"/>
    </row>
    <row r="27" customFormat="false" ht="22.5" hidden="false" customHeight="true" outlineLevel="0" collapsed="false">
      <c r="A27" s="40"/>
      <c r="B27" s="40"/>
      <c r="C27" s="40"/>
      <c r="D27" s="25"/>
      <c r="E27" s="27"/>
      <c r="F27" s="27"/>
      <c r="G27" s="70" t="s">
        <v>59</v>
      </c>
      <c r="H27" s="25"/>
      <c r="I27" s="27"/>
      <c r="J27" s="27"/>
      <c r="K27" s="70" t="s">
        <v>59</v>
      </c>
      <c r="L27" s="25"/>
      <c r="M27" s="27"/>
      <c r="N27" s="27"/>
      <c r="O27" s="70" t="s">
        <v>59</v>
      </c>
      <c r="P27" s="25"/>
      <c r="Q27" s="27"/>
      <c r="R27" s="27"/>
      <c r="S27" s="70" t="s">
        <v>59</v>
      </c>
      <c r="T27" s="71"/>
      <c r="U27" s="72"/>
      <c r="V27" s="72"/>
      <c r="W27" s="72"/>
      <c r="X27" s="72"/>
      <c r="Y27" s="72"/>
      <c r="Z27" s="73"/>
      <c r="AA27" s="73"/>
      <c r="AB27" s="73"/>
      <c r="AC27" s="29"/>
    </row>
    <row r="28" customFormat="false" ht="22.5" hidden="false" customHeight="true" outlineLevel="0" collapsed="false">
      <c r="A28" s="40"/>
      <c r="B28" s="40"/>
      <c r="C28" s="40"/>
      <c r="D28" s="74"/>
      <c r="E28" s="74"/>
      <c r="F28" s="74"/>
      <c r="G28" s="74"/>
      <c r="H28" s="74"/>
      <c r="I28" s="74"/>
      <c r="J28" s="74"/>
      <c r="K28" s="74"/>
      <c r="L28" s="74"/>
      <c r="M28" s="74"/>
      <c r="N28" s="74"/>
      <c r="O28" s="74"/>
      <c r="P28" s="75" t="n">
        <f aca="false">SUM(D28:O29)</f>
        <v>0</v>
      </c>
      <c r="Q28" s="75"/>
      <c r="R28" s="75"/>
      <c r="S28" s="75"/>
      <c r="T28" s="76"/>
      <c r="U28" s="76"/>
      <c r="V28" s="77" t="s">
        <v>60</v>
      </c>
      <c r="W28" s="78"/>
      <c r="X28" s="78"/>
      <c r="Y28" s="79" t="s">
        <v>61</v>
      </c>
      <c r="Z28" s="80"/>
      <c r="AA28" s="81"/>
      <c r="AB28" s="81"/>
      <c r="AC28" s="82" t="s">
        <v>60</v>
      </c>
    </row>
    <row r="29" customFormat="false" ht="22.5" hidden="false" customHeight="true" outlineLevel="0" collapsed="false">
      <c r="A29" s="40"/>
      <c r="B29" s="40"/>
      <c r="C29" s="40"/>
      <c r="D29" s="74"/>
      <c r="E29" s="74"/>
      <c r="F29" s="74"/>
      <c r="G29" s="74"/>
      <c r="H29" s="74"/>
      <c r="I29" s="74"/>
      <c r="J29" s="74"/>
      <c r="K29" s="74"/>
      <c r="L29" s="74"/>
      <c r="M29" s="74"/>
      <c r="N29" s="74"/>
      <c r="O29" s="74"/>
      <c r="P29" s="75"/>
      <c r="Q29" s="75"/>
      <c r="R29" s="75"/>
      <c r="S29" s="75"/>
      <c r="T29" s="83"/>
      <c r="U29" s="84"/>
      <c r="V29" s="84"/>
      <c r="W29" s="84"/>
      <c r="X29" s="84"/>
      <c r="Y29" s="85"/>
      <c r="Z29" s="86"/>
      <c r="AA29" s="87"/>
      <c r="AB29" s="87"/>
      <c r="AC29" s="68"/>
    </row>
    <row r="30" customFormat="false" ht="22.5" hidden="false" customHeight="true" outlineLevel="0" collapsed="false">
      <c r="A30" s="40" t="s">
        <v>62</v>
      </c>
      <c r="B30" s="40"/>
      <c r="C30" s="40"/>
      <c r="D30" s="88" t="s">
        <v>63</v>
      </c>
      <c r="E30" s="88"/>
      <c r="F30" s="88"/>
      <c r="G30" s="88"/>
      <c r="H30" s="88"/>
      <c r="I30" s="88"/>
      <c r="J30" s="88"/>
      <c r="K30" s="88"/>
      <c r="L30" s="88" t="s">
        <v>64</v>
      </c>
      <c r="M30" s="88"/>
      <c r="N30" s="88"/>
      <c r="O30" s="88"/>
      <c r="P30" s="88"/>
      <c r="Q30" s="88"/>
      <c r="R30" s="88"/>
      <c r="S30" s="88"/>
      <c r="T30" s="24" t="s">
        <v>65</v>
      </c>
      <c r="U30" s="24"/>
      <c r="V30" s="24"/>
      <c r="W30" s="24"/>
      <c r="X30" s="24"/>
      <c r="Y30" s="24"/>
      <c r="Z30" s="24"/>
      <c r="AA30" s="24"/>
      <c r="AB30" s="24"/>
      <c r="AC30" s="24"/>
      <c r="AD30" s="64"/>
      <c r="AE30" s="64"/>
      <c r="AF30" s="64"/>
      <c r="AG30" s="64"/>
      <c r="AH30" s="64"/>
    </row>
    <row r="31" customFormat="false" ht="22.5" hidden="false" customHeight="true" outlineLevel="0" collapsed="false">
      <c r="A31" s="40"/>
      <c r="B31" s="40"/>
      <c r="C31" s="40"/>
      <c r="D31" s="89"/>
      <c r="E31" s="90"/>
      <c r="F31" s="90"/>
      <c r="G31" s="90"/>
      <c r="H31" s="90"/>
      <c r="I31" s="91" t="s">
        <v>66</v>
      </c>
      <c r="J31" s="91"/>
      <c r="K31" s="91"/>
      <c r="L31" s="89"/>
      <c r="M31" s="90"/>
      <c r="N31" s="90"/>
      <c r="O31" s="90"/>
      <c r="P31" s="90"/>
      <c r="Q31" s="91" t="s">
        <v>66</v>
      </c>
      <c r="R31" s="91"/>
      <c r="S31" s="91"/>
      <c r="T31" s="39" t="s">
        <v>67</v>
      </c>
      <c r="U31" s="39"/>
      <c r="V31" s="39"/>
      <c r="W31" s="39"/>
      <c r="X31" s="39"/>
      <c r="Y31" s="39"/>
      <c r="Z31" s="39"/>
      <c r="AA31" s="39"/>
      <c r="AB31" s="39"/>
      <c r="AC31" s="39"/>
      <c r="AD31" s="64"/>
      <c r="AE31" s="64"/>
      <c r="AF31" s="64"/>
      <c r="AG31" s="64"/>
      <c r="AH31" s="64"/>
    </row>
    <row r="32" customFormat="false" ht="22.5" hidden="false" customHeight="true" outlineLevel="0" collapsed="false">
      <c r="A32" s="40"/>
      <c r="B32" s="40"/>
      <c r="C32" s="40"/>
      <c r="D32" s="92"/>
      <c r="E32" s="92"/>
      <c r="F32" s="92"/>
      <c r="G32" s="92"/>
      <c r="H32" s="92"/>
      <c r="I32" s="92"/>
      <c r="J32" s="92"/>
      <c r="K32" s="92"/>
      <c r="L32" s="92"/>
      <c r="M32" s="92"/>
      <c r="N32" s="92"/>
      <c r="O32" s="92"/>
      <c r="P32" s="92"/>
      <c r="Q32" s="92"/>
      <c r="R32" s="92"/>
      <c r="S32" s="92"/>
      <c r="T32" s="93" t="str">
        <f aca="false">IF(D32=0,"-",IF(L32=0,"-",(D32/L32)*100))</f>
        <v>-</v>
      </c>
      <c r="U32" s="93"/>
      <c r="V32" s="93"/>
      <c r="W32" s="93"/>
      <c r="X32" s="93"/>
      <c r="Y32" s="93"/>
      <c r="Z32" s="93"/>
      <c r="AA32" s="93"/>
      <c r="AB32" s="93"/>
      <c r="AC32" s="94" t="s">
        <v>68</v>
      </c>
    </row>
    <row r="33" customFormat="false" ht="22.5" hidden="false" customHeight="true" outlineLevel="0" collapsed="false">
      <c r="A33" s="40" t="s">
        <v>69</v>
      </c>
      <c r="B33" s="40"/>
      <c r="C33" s="40"/>
      <c r="D33" s="88" t="s">
        <v>70</v>
      </c>
      <c r="E33" s="88"/>
      <c r="F33" s="88"/>
      <c r="G33" s="88"/>
      <c r="H33" s="88"/>
      <c r="I33" s="88"/>
      <c r="J33" s="88"/>
      <c r="K33" s="88"/>
      <c r="L33" s="88" t="s">
        <v>71</v>
      </c>
      <c r="M33" s="88"/>
      <c r="N33" s="88"/>
      <c r="O33" s="88"/>
      <c r="P33" s="88"/>
      <c r="Q33" s="88"/>
      <c r="R33" s="88"/>
      <c r="S33" s="88"/>
      <c r="T33" s="24" t="s">
        <v>72</v>
      </c>
      <c r="U33" s="24"/>
      <c r="V33" s="24"/>
      <c r="W33" s="24"/>
      <c r="X33" s="24"/>
      <c r="Y33" s="24"/>
      <c r="Z33" s="24"/>
      <c r="AA33" s="24"/>
      <c r="AB33" s="24"/>
      <c r="AC33" s="24"/>
    </row>
    <row r="34" customFormat="false" ht="18" hidden="false" customHeight="true" outlineLevel="0" collapsed="false">
      <c r="A34" s="40"/>
      <c r="B34" s="40"/>
      <c r="C34" s="40"/>
      <c r="D34" s="95" t="s">
        <v>73</v>
      </c>
      <c r="E34" s="64"/>
      <c r="F34" s="96"/>
      <c r="G34" s="96"/>
      <c r="H34" s="97" t="s">
        <v>60</v>
      </c>
      <c r="I34" s="96"/>
      <c r="J34" s="96"/>
      <c r="K34" s="82" t="s">
        <v>61</v>
      </c>
      <c r="L34" s="95" t="s">
        <v>73</v>
      </c>
      <c r="M34" s="64"/>
      <c r="N34" s="96"/>
      <c r="O34" s="96"/>
      <c r="P34" s="97" t="s">
        <v>60</v>
      </c>
      <c r="Q34" s="96"/>
      <c r="R34" s="96"/>
      <c r="S34" s="97" t="s">
        <v>61</v>
      </c>
      <c r="T34" s="39" t="s">
        <v>74</v>
      </c>
      <c r="U34" s="39"/>
      <c r="V34" s="39"/>
      <c r="W34" s="39"/>
      <c r="X34" s="39"/>
      <c r="Y34" s="39"/>
      <c r="Z34" s="39"/>
      <c r="AA34" s="39"/>
      <c r="AB34" s="39"/>
      <c r="AC34" s="39"/>
    </row>
    <row r="35" customFormat="false" ht="18" hidden="false" customHeight="true" outlineLevel="0" collapsed="false">
      <c r="A35" s="40"/>
      <c r="B35" s="40"/>
      <c r="C35" s="40"/>
      <c r="D35" s="95" t="s">
        <v>75</v>
      </c>
      <c r="E35" s="64"/>
      <c r="F35" s="96"/>
      <c r="G35" s="96"/>
      <c r="H35" s="97" t="s">
        <v>60</v>
      </c>
      <c r="I35" s="96"/>
      <c r="J35" s="96"/>
      <c r="K35" s="82" t="s">
        <v>61</v>
      </c>
      <c r="L35" s="95" t="s">
        <v>75</v>
      </c>
      <c r="M35" s="64"/>
      <c r="N35" s="96"/>
      <c r="O35" s="96"/>
      <c r="P35" s="97" t="s">
        <v>60</v>
      </c>
      <c r="Q35" s="96"/>
      <c r="R35" s="96"/>
      <c r="S35" s="97" t="s">
        <v>61</v>
      </c>
      <c r="T35" s="39"/>
      <c r="U35" s="39"/>
      <c r="V35" s="39"/>
      <c r="W35" s="39"/>
      <c r="X35" s="39"/>
      <c r="Y35" s="39"/>
      <c r="Z35" s="39"/>
      <c r="AA35" s="39"/>
      <c r="AB35" s="39"/>
      <c r="AC35" s="39"/>
    </row>
    <row r="36" customFormat="false" ht="18" hidden="false" customHeight="true" outlineLevel="0" collapsed="false">
      <c r="A36" s="40"/>
      <c r="B36" s="40"/>
      <c r="C36" s="40"/>
      <c r="D36" s="63"/>
      <c r="E36" s="64"/>
      <c r="F36" s="64"/>
      <c r="G36" s="64"/>
      <c r="H36" s="64"/>
      <c r="I36" s="98" t="s">
        <v>66</v>
      </c>
      <c r="J36" s="98"/>
      <c r="K36" s="98"/>
      <c r="L36" s="99"/>
      <c r="M36" s="100"/>
      <c r="N36" s="100"/>
      <c r="O36" s="100"/>
      <c r="P36" s="100"/>
      <c r="Q36" s="101" t="s">
        <v>66</v>
      </c>
      <c r="R36" s="101"/>
      <c r="S36" s="101"/>
      <c r="T36" s="99"/>
      <c r="U36" s="100"/>
      <c r="V36" s="100"/>
      <c r="W36" s="100"/>
      <c r="X36" s="100"/>
      <c r="Y36" s="100"/>
      <c r="Z36" s="100"/>
      <c r="AA36" s="98" t="s">
        <v>66</v>
      </c>
      <c r="AB36" s="98"/>
      <c r="AC36" s="98"/>
    </row>
    <row r="37" customFormat="false" ht="16.5" hidden="false" customHeight="true" outlineLevel="0" collapsed="false">
      <c r="A37" s="40"/>
      <c r="B37" s="40"/>
      <c r="C37" s="40"/>
      <c r="D37" s="74"/>
      <c r="E37" s="74"/>
      <c r="F37" s="74"/>
      <c r="G37" s="74"/>
      <c r="H37" s="74"/>
      <c r="I37" s="74"/>
      <c r="J37" s="74"/>
      <c r="K37" s="74"/>
      <c r="L37" s="102"/>
      <c r="M37" s="102"/>
      <c r="N37" s="102"/>
      <c r="O37" s="102"/>
      <c r="P37" s="102"/>
      <c r="Q37" s="102"/>
      <c r="R37" s="102"/>
      <c r="S37" s="102"/>
      <c r="T37" s="75" t="n">
        <f aca="false">(D37+L37)/2</f>
        <v>0</v>
      </c>
      <c r="U37" s="75"/>
      <c r="V37" s="75"/>
      <c r="W37" s="75"/>
      <c r="X37" s="75"/>
      <c r="Y37" s="75"/>
      <c r="Z37" s="75"/>
      <c r="AA37" s="75"/>
      <c r="AB37" s="75"/>
      <c r="AC37" s="75"/>
    </row>
    <row r="38" customFormat="false" ht="16.5" hidden="false" customHeight="true" outlineLevel="0" collapsed="false">
      <c r="A38" s="40"/>
      <c r="B38" s="40"/>
      <c r="C38" s="40"/>
      <c r="D38" s="74"/>
      <c r="E38" s="74"/>
      <c r="F38" s="74"/>
      <c r="G38" s="74"/>
      <c r="H38" s="74"/>
      <c r="I38" s="74"/>
      <c r="J38" s="74"/>
      <c r="K38" s="74"/>
      <c r="L38" s="102"/>
      <c r="M38" s="102"/>
      <c r="N38" s="102"/>
      <c r="O38" s="102"/>
      <c r="P38" s="102"/>
      <c r="Q38" s="102"/>
      <c r="R38" s="102"/>
      <c r="S38" s="102"/>
      <c r="T38" s="75"/>
      <c r="U38" s="75"/>
      <c r="V38" s="75"/>
      <c r="W38" s="75"/>
      <c r="X38" s="75"/>
      <c r="Y38" s="75"/>
      <c r="Z38" s="75"/>
      <c r="AA38" s="75"/>
      <c r="AB38" s="75"/>
      <c r="AC38" s="75"/>
    </row>
    <row r="42" customFormat="false" ht="17.25" hidden="false" customHeight="true" outlineLevel="0" collapsed="false">
      <c r="T42" s="103"/>
    </row>
  </sheetData>
  <mergeCells count="102">
    <mergeCell ref="A2:AC3"/>
    <mergeCell ref="A4:E4"/>
    <mergeCell ref="F4:AC4"/>
    <mergeCell ref="A5:E5"/>
    <mergeCell ref="F5:AC5"/>
    <mergeCell ref="A6:E6"/>
    <mergeCell ref="F6:AC6"/>
    <mergeCell ref="A7:E7"/>
    <mergeCell ref="F7:AC7"/>
    <mergeCell ref="A8:E10"/>
    <mergeCell ref="G8:H8"/>
    <mergeCell ref="J8:K8"/>
    <mergeCell ref="F9:AC9"/>
    <mergeCell ref="F10:AC10"/>
    <mergeCell ref="A11:E11"/>
    <mergeCell ref="F11:O11"/>
    <mergeCell ref="P11:S11"/>
    <mergeCell ref="T11:V11"/>
    <mergeCell ref="X11:Y11"/>
    <mergeCell ref="AA11:AC11"/>
    <mergeCell ref="A12:E12"/>
    <mergeCell ref="F12:AC12"/>
    <mergeCell ref="A13:E14"/>
    <mergeCell ref="F13:I14"/>
    <mergeCell ref="M13:P14"/>
    <mergeCell ref="A15:E18"/>
    <mergeCell ref="F15:I15"/>
    <mergeCell ref="J15:AC15"/>
    <mergeCell ref="F17:I17"/>
    <mergeCell ref="J17:N17"/>
    <mergeCell ref="O17:S17"/>
    <mergeCell ref="T17:X17"/>
    <mergeCell ref="Y17:AC17"/>
    <mergeCell ref="F18:I18"/>
    <mergeCell ref="J18:N18"/>
    <mergeCell ref="O18:S18"/>
    <mergeCell ref="T18:X18"/>
    <mergeCell ref="Y18:AC18"/>
    <mergeCell ref="A19:E20"/>
    <mergeCell ref="F19:AC20"/>
    <mergeCell ref="D21:I21"/>
    <mergeCell ref="J21:P21"/>
    <mergeCell ref="Q21:W21"/>
    <mergeCell ref="X21:AC21"/>
    <mergeCell ref="A22:C22"/>
    <mergeCell ref="J22:P22"/>
    <mergeCell ref="Q22:W22"/>
    <mergeCell ref="X22:AC22"/>
    <mergeCell ref="J23:P23"/>
    <mergeCell ref="Q23:W23"/>
    <mergeCell ref="X23:AC23"/>
    <mergeCell ref="A24:C24"/>
    <mergeCell ref="J24:P24"/>
    <mergeCell ref="Q24:W24"/>
    <mergeCell ref="X24:AC24"/>
    <mergeCell ref="D25:I25"/>
    <mergeCell ref="J25:P25"/>
    <mergeCell ref="Q25:W25"/>
    <mergeCell ref="X25:AC25"/>
    <mergeCell ref="A26:C29"/>
    <mergeCell ref="D26:G26"/>
    <mergeCell ref="H26:K26"/>
    <mergeCell ref="L26:O26"/>
    <mergeCell ref="P26:S26"/>
    <mergeCell ref="T26:Y26"/>
    <mergeCell ref="Z26:AC26"/>
    <mergeCell ref="Z27:AB27"/>
    <mergeCell ref="D28:G29"/>
    <mergeCell ref="H28:K29"/>
    <mergeCell ref="L28:O29"/>
    <mergeCell ref="P28:S29"/>
    <mergeCell ref="T28:U28"/>
    <mergeCell ref="W28:X28"/>
    <mergeCell ref="A30:C32"/>
    <mergeCell ref="D30:K30"/>
    <mergeCell ref="L30:S30"/>
    <mergeCell ref="T30:AC30"/>
    <mergeCell ref="I31:K31"/>
    <mergeCell ref="Q31:S31"/>
    <mergeCell ref="T31:AC31"/>
    <mergeCell ref="D32:K32"/>
    <mergeCell ref="L32:S32"/>
    <mergeCell ref="T32:AB32"/>
    <mergeCell ref="A33:C38"/>
    <mergeCell ref="D33:K33"/>
    <mergeCell ref="L33:S33"/>
    <mergeCell ref="T33:AC33"/>
    <mergeCell ref="F34:G34"/>
    <mergeCell ref="I34:J34"/>
    <mergeCell ref="N34:O34"/>
    <mergeCell ref="Q34:R34"/>
    <mergeCell ref="T34:AC35"/>
    <mergeCell ref="F35:G35"/>
    <mergeCell ref="I35:J35"/>
    <mergeCell ref="N35:O35"/>
    <mergeCell ref="Q35:R35"/>
    <mergeCell ref="I36:K36"/>
    <mergeCell ref="Q36:S36"/>
    <mergeCell ref="AA36:AC36"/>
    <mergeCell ref="D37:K38"/>
    <mergeCell ref="L37:S38"/>
    <mergeCell ref="T37:AC38"/>
  </mergeCells>
  <printOptions headings="false" gridLines="false" gridLinesSet="true" horizontalCentered="false" verticalCentered="false"/>
  <pageMargins left="0.984027777777778"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 width="5.36"/>
    <col collapsed="false" customWidth="true" hidden="false" outlineLevel="0" max="2" min="2" style="104" width="17.99"/>
    <col collapsed="false" customWidth="true" hidden="false" outlineLevel="0" max="3" min="3" style="104" width="21.36"/>
    <col collapsed="false" customWidth="true" hidden="false" outlineLevel="0" max="4" min="4" style="104" width="31.87"/>
    <col collapsed="false" customWidth="true" hidden="false" outlineLevel="0" max="5" min="5" style="104" width="16.62"/>
    <col collapsed="false" customWidth="false" hidden="false" outlineLevel="0" max="257" min="6" style="104" width="8.99"/>
  </cols>
  <sheetData>
    <row r="1" customFormat="false" ht="21" hidden="false" customHeight="true" outlineLevel="0" collapsed="false">
      <c r="A1" s="105" t="s">
        <v>76</v>
      </c>
    </row>
    <row r="2" customFormat="false" ht="24.75" hidden="false" customHeight="true" outlineLevel="0" collapsed="false">
      <c r="A2" s="106" t="s">
        <v>77</v>
      </c>
      <c r="B2" s="106"/>
      <c r="C2" s="106"/>
      <c r="D2" s="106"/>
      <c r="E2" s="106"/>
    </row>
    <row r="3" customFormat="false" ht="36" hidden="false" customHeight="true" outlineLevel="0" collapsed="false">
      <c r="A3" s="107" t="s">
        <v>78</v>
      </c>
      <c r="B3" s="107"/>
      <c r="C3" s="108" t="n">
        <f aca="false">様式第２号!F5</f>
        <v>0</v>
      </c>
      <c r="D3" s="108"/>
      <c r="E3" s="105" t="s">
        <v>79</v>
      </c>
    </row>
    <row r="4" customFormat="false" ht="36.75" hidden="false" customHeight="true" outlineLevel="0" collapsed="false">
      <c r="A4" s="109" t="s">
        <v>80</v>
      </c>
      <c r="B4" s="110" t="s">
        <v>81</v>
      </c>
      <c r="C4" s="110" t="s">
        <v>82</v>
      </c>
      <c r="D4" s="110" t="s">
        <v>83</v>
      </c>
      <c r="E4" s="110" t="s">
        <v>84</v>
      </c>
    </row>
    <row r="5" customFormat="false" ht="24" hidden="false" customHeight="true" outlineLevel="0" collapsed="false">
      <c r="A5" s="111"/>
      <c r="B5" s="112"/>
      <c r="C5" s="113"/>
      <c r="D5" s="113"/>
      <c r="E5" s="114"/>
    </row>
    <row r="6" customFormat="false" ht="24" hidden="false" customHeight="true" outlineLevel="0" collapsed="false">
      <c r="A6" s="111"/>
      <c r="B6" s="112"/>
      <c r="C6" s="113"/>
      <c r="D6" s="113"/>
      <c r="E6" s="114"/>
    </row>
    <row r="7" customFormat="false" ht="24" hidden="false" customHeight="true" outlineLevel="0" collapsed="false">
      <c r="A7" s="111"/>
      <c r="B7" s="112"/>
      <c r="C7" s="113"/>
      <c r="D7" s="113"/>
      <c r="E7" s="114"/>
    </row>
    <row r="8" customFormat="false" ht="24" hidden="false" customHeight="true" outlineLevel="0" collapsed="false">
      <c r="A8" s="111"/>
      <c r="B8" s="112"/>
      <c r="C8" s="113"/>
      <c r="D8" s="113"/>
      <c r="E8" s="114"/>
    </row>
    <row r="9" customFormat="false" ht="24" hidden="false" customHeight="true" outlineLevel="0" collapsed="false">
      <c r="A9" s="111"/>
      <c r="B9" s="112"/>
      <c r="C9" s="113"/>
      <c r="D9" s="113"/>
      <c r="E9" s="114"/>
    </row>
    <row r="10" customFormat="false" ht="24" hidden="false" customHeight="true" outlineLevel="0" collapsed="false">
      <c r="A10" s="111"/>
      <c r="B10" s="112"/>
      <c r="C10" s="113"/>
      <c r="D10" s="113"/>
      <c r="E10" s="114"/>
    </row>
    <row r="11" customFormat="false" ht="24" hidden="false" customHeight="true" outlineLevel="0" collapsed="false">
      <c r="A11" s="111"/>
      <c r="B11" s="112"/>
      <c r="C11" s="113"/>
      <c r="D11" s="113"/>
      <c r="E11" s="114"/>
    </row>
    <row r="12" customFormat="false" ht="24" hidden="false" customHeight="true" outlineLevel="0" collapsed="false">
      <c r="A12" s="111"/>
      <c r="B12" s="112"/>
      <c r="C12" s="113"/>
      <c r="D12" s="113"/>
      <c r="E12" s="114"/>
    </row>
    <row r="13" customFormat="false" ht="24" hidden="false" customHeight="true" outlineLevel="0" collapsed="false">
      <c r="A13" s="111"/>
      <c r="B13" s="112"/>
      <c r="C13" s="113"/>
      <c r="D13" s="113"/>
      <c r="E13" s="114"/>
    </row>
    <row r="14" customFormat="false" ht="24" hidden="false" customHeight="true" outlineLevel="0" collapsed="false">
      <c r="A14" s="111"/>
      <c r="B14" s="112"/>
      <c r="C14" s="113"/>
      <c r="D14" s="113"/>
      <c r="E14" s="114"/>
    </row>
    <row r="15" customFormat="false" ht="24" hidden="false" customHeight="true" outlineLevel="0" collapsed="false">
      <c r="A15" s="111"/>
      <c r="B15" s="112"/>
      <c r="C15" s="113"/>
      <c r="D15" s="113"/>
      <c r="E15" s="114"/>
    </row>
    <row r="16" customFormat="false" ht="24" hidden="false" customHeight="true" outlineLevel="0" collapsed="false">
      <c r="A16" s="111"/>
      <c r="B16" s="112"/>
      <c r="C16" s="113"/>
      <c r="D16" s="113"/>
      <c r="E16" s="114"/>
    </row>
    <row r="17" customFormat="false" ht="24" hidden="false" customHeight="true" outlineLevel="0" collapsed="false">
      <c r="A17" s="111"/>
      <c r="B17" s="112"/>
      <c r="C17" s="113"/>
      <c r="D17" s="113"/>
      <c r="E17" s="114"/>
    </row>
    <row r="18" customFormat="false" ht="24" hidden="false" customHeight="true" outlineLevel="0" collapsed="false">
      <c r="A18" s="111"/>
      <c r="B18" s="112"/>
      <c r="C18" s="113"/>
      <c r="D18" s="113"/>
      <c r="E18" s="114"/>
    </row>
    <row r="19" customFormat="false" ht="24" hidden="false" customHeight="true" outlineLevel="0" collapsed="false">
      <c r="A19" s="111"/>
      <c r="B19" s="112"/>
      <c r="C19" s="113"/>
      <c r="D19" s="113"/>
      <c r="E19" s="114"/>
    </row>
    <row r="20" customFormat="false" ht="24" hidden="false" customHeight="true" outlineLevel="0" collapsed="false">
      <c r="A20" s="111"/>
      <c r="B20" s="112"/>
      <c r="C20" s="113"/>
      <c r="D20" s="113"/>
      <c r="E20" s="114"/>
    </row>
    <row r="21" customFormat="false" ht="24" hidden="false" customHeight="true" outlineLevel="0" collapsed="false">
      <c r="A21" s="111"/>
      <c r="B21" s="112"/>
      <c r="C21" s="113"/>
      <c r="D21" s="113"/>
      <c r="E21" s="114"/>
    </row>
    <row r="22" customFormat="false" ht="24" hidden="false" customHeight="true" outlineLevel="0" collapsed="false">
      <c r="A22" s="111"/>
      <c r="B22" s="112"/>
      <c r="C22" s="113"/>
      <c r="D22" s="113"/>
      <c r="E22" s="114"/>
    </row>
    <row r="23" customFormat="false" ht="24" hidden="false" customHeight="true" outlineLevel="0" collapsed="false">
      <c r="A23" s="111"/>
      <c r="B23" s="112"/>
      <c r="C23" s="113"/>
      <c r="D23" s="113"/>
      <c r="E23" s="114"/>
    </row>
    <row r="24" customFormat="false" ht="24" hidden="false" customHeight="true" outlineLevel="0" collapsed="false">
      <c r="A24" s="111"/>
      <c r="B24" s="112"/>
      <c r="C24" s="113"/>
      <c r="D24" s="113"/>
      <c r="E24" s="114"/>
    </row>
    <row r="25" customFormat="false" ht="24" hidden="false" customHeight="true" outlineLevel="0" collapsed="false">
      <c r="A25" s="111"/>
      <c r="B25" s="112"/>
      <c r="C25" s="113"/>
      <c r="D25" s="113"/>
      <c r="E25" s="114"/>
    </row>
    <row r="26" customFormat="false" ht="24" hidden="false" customHeight="true" outlineLevel="0" collapsed="false">
      <c r="A26" s="111"/>
      <c r="B26" s="112"/>
      <c r="C26" s="113"/>
      <c r="D26" s="113"/>
      <c r="E26" s="114"/>
    </row>
    <row r="27" customFormat="false" ht="24" hidden="false" customHeight="true" outlineLevel="0" collapsed="false">
      <c r="A27" s="111"/>
      <c r="B27" s="112"/>
      <c r="C27" s="113"/>
      <c r="D27" s="113"/>
      <c r="E27" s="114"/>
    </row>
    <row r="28" customFormat="false" ht="24" hidden="false" customHeight="true" outlineLevel="0" collapsed="false">
      <c r="A28" s="111"/>
      <c r="B28" s="112"/>
      <c r="C28" s="113"/>
      <c r="D28" s="113"/>
      <c r="E28" s="114"/>
    </row>
    <row r="29" customFormat="false" ht="24" hidden="false" customHeight="true" outlineLevel="0" collapsed="false">
      <c r="A29" s="111"/>
      <c r="B29" s="112"/>
      <c r="C29" s="113"/>
      <c r="D29" s="113"/>
      <c r="E29" s="114"/>
    </row>
    <row r="30" customFormat="false" ht="24" hidden="false" customHeight="true" outlineLevel="0" collapsed="false">
      <c r="A30" s="111"/>
      <c r="B30" s="112"/>
      <c r="C30" s="113"/>
      <c r="D30" s="113"/>
      <c r="E30" s="114"/>
    </row>
    <row r="31" customFormat="false" ht="24" hidden="false" customHeight="true" outlineLevel="0" collapsed="false">
      <c r="A31" s="111"/>
      <c r="B31" s="112"/>
      <c r="C31" s="113"/>
      <c r="D31" s="113"/>
      <c r="E31" s="114"/>
    </row>
    <row r="32" customFormat="false" ht="24" hidden="false" customHeight="true" outlineLevel="0" collapsed="false">
      <c r="A32" s="111"/>
      <c r="B32" s="112"/>
      <c r="C32" s="113"/>
      <c r="D32" s="113"/>
      <c r="E32" s="114"/>
    </row>
    <row r="33" customFormat="false" ht="24" hidden="false" customHeight="true" outlineLevel="0" collapsed="false">
      <c r="A33" s="111"/>
      <c r="B33" s="112"/>
      <c r="C33" s="113"/>
      <c r="D33" s="113"/>
      <c r="E33" s="114"/>
    </row>
    <row r="34" customFormat="false" ht="24" hidden="false" customHeight="true" outlineLevel="0" collapsed="false">
      <c r="A34" s="111"/>
      <c r="B34" s="112"/>
      <c r="C34" s="113"/>
      <c r="D34" s="113"/>
      <c r="E34" s="114"/>
    </row>
    <row r="35" customFormat="false" ht="24" hidden="false" customHeight="true" outlineLevel="0" collapsed="false">
      <c r="A35" s="105" t="s">
        <v>85</v>
      </c>
    </row>
    <row r="36" customFormat="false" ht="24" hidden="false" customHeight="true" outlineLevel="0" collapsed="false">
      <c r="A36" s="105" t="s">
        <v>86</v>
      </c>
    </row>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sheetData>
  <mergeCells count="3">
    <mergeCell ref="A2:E2"/>
    <mergeCell ref="A3:B3"/>
    <mergeCell ref="C3:D3"/>
  </mergeCells>
  <printOptions headings="false" gridLines="false" gridLinesSet="true" horizontalCentered="false" verticalCentered="false"/>
  <pageMargins left="1.02361111111111" right="0.39375"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04" width="32.99"/>
    <col collapsed="false" customWidth="true" hidden="false" outlineLevel="0" max="2" min="2" style="104" width="28.36"/>
    <col collapsed="false" customWidth="true" hidden="false" outlineLevel="0" max="4" min="3" style="104" width="14.87"/>
    <col collapsed="false" customWidth="true" hidden="false" outlineLevel="0" max="5" min="5" style="104" width="10.49"/>
    <col collapsed="false" customWidth="true" hidden="false" outlineLevel="0" max="6" min="6" style="104" width="40.62"/>
    <col collapsed="false" customWidth="true" hidden="false" outlineLevel="0" max="7" min="7" style="104" width="11.75"/>
    <col collapsed="false" customWidth="false" hidden="false" outlineLevel="0" max="257" min="8" style="104" width="8.99"/>
  </cols>
  <sheetData>
    <row r="1" customFormat="false" ht="21" hidden="false" customHeight="true" outlineLevel="0" collapsed="false">
      <c r="A1" s="105" t="s">
        <v>87</v>
      </c>
    </row>
    <row r="2" customFormat="false" ht="24.75" hidden="false" customHeight="true" outlineLevel="0" collapsed="false">
      <c r="A2" s="106" t="s">
        <v>88</v>
      </c>
      <c r="B2" s="106"/>
      <c r="C2" s="106"/>
      <c r="D2" s="106"/>
      <c r="E2" s="106"/>
      <c r="F2" s="106"/>
    </row>
    <row r="3" customFormat="false" ht="24.75" hidden="false" customHeight="true" outlineLevel="0" collapsed="false">
      <c r="A3" s="115"/>
      <c r="B3" s="115"/>
      <c r="C3" s="115"/>
      <c r="D3" s="115"/>
      <c r="E3" s="115"/>
      <c r="F3" s="115"/>
    </row>
    <row r="4" customFormat="false" ht="37.5" hidden="false" customHeight="true" outlineLevel="0" collapsed="false">
      <c r="A4" s="115"/>
      <c r="B4" s="115"/>
      <c r="C4" s="116" t="s">
        <v>89</v>
      </c>
      <c r="D4" s="116"/>
      <c r="E4" s="117" t="n">
        <f aca="false">様式第２号!F5</f>
        <v>0</v>
      </c>
      <c r="F4" s="117"/>
    </row>
    <row r="5" customFormat="false" ht="9" hidden="false" customHeight="true" outlineLevel="0" collapsed="false">
      <c r="A5" s="107"/>
      <c r="B5" s="107"/>
      <c r="C5" s="118"/>
      <c r="D5" s="118"/>
      <c r="E5" s="116"/>
      <c r="F5" s="116"/>
    </row>
    <row r="6" customFormat="false" ht="17.25" hidden="false" customHeight="true" outlineLevel="0" collapsed="false">
      <c r="A6" s="109" t="s">
        <v>90</v>
      </c>
      <c r="B6" s="110" t="s">
        <v>91</v>
      </c>
      <c r="C6" s="110" t="s">
        <v>11</v>
      </c>
      <c r="D6" s="110" t="s">
        <v>26</v>
      </c>
      <c r="E6" s="110" t="s">
        <v>92</v>
      </c>
      <c r="F6" s="110" t="s">
        <v>93</v>
      </c>
    </row>
    <row r="7" customFormat="false" ht="17.25" hidden="false" customHeight="true" outlineLevel="0" collapsed="false">
      <c r="A7" s="109"/>
      <c r="B7" s="110"/>
      <c r="C7" s="110"/>
      <c r="D7" s="110"/>
      <c r="E7" s="110"/>
      <c r="F7" s="110"/>
    </row>
    <row r="8" customFormat="false" ht="17.25" hidden="false" customHeight="true" outlineLevel="0" collapsed="false">
      <c r="A8" s="119"/>
      <c r="B8" s="119"/>
      <c r="C8" s="120"/>
      <c r="D8" s="120"/>
      <c r="E8" s="121"/>
      <c r="F8" s="119"/>
    </row>
    <row r="9" customFormat="false" ht="17.25" hidden="false" customHeight="true" outlineLevel="0" collapsed="false">
      <c r="A9" s="119"/>
      <c r="B9" s="119"/>
      <c r="C9" s="122"/>
      <c r="D9" s="122"/>
      <c r="E9" s="121"/>
      <c r="F9" s="119"/>
    </row>
    <row r="10" customFormat="false" ht="17.25" hidden="false" customHeight="true" outlineLevel="0" collapsed="false">
      <c r="A10" s="119"/>
      <c r="B10" s="119"/>
      <c r="C10" s="120"/>
      <c r="D10" s="120"/>
      <c r="E10" s="121"/>
      <c r="F10" s="119"/>
    </row>
    <row r="11" customFormat="false" ht="17.25" hidden="false" customHeight="true" outlineLevel="0" collapsed="false">
      <c r="A11" s="119"/>
      <c r="B11" s="119"/>
      <c r="C11" s="122"/>
      <c r="D11" s="122"/>
      <c r="E11" s="121"/>
      <c r="F11" s="119"/>
    </row>
    <row r="12" customFormat="false" ht="17.25" hidden="false" customHeight="true" outlineLevel="0" collapsed="false">
      <c r="A12" s="119"/>
      <c r="B12" s="119"/>
      <c r="C12" s="120"/>
      <c r="D12" s="120"/>
      <c r="E12" s="121"/>
      <c r="F12" s="119"/>
    </row>
    <row r="13" customFormat="false" ht="17.25" hidden="false" customHeight="true" outlineLevel="0" collapsed="false">
      <c r="A13" s="119"/>
      <c r="B13" s="119"/>
      <c r="C13" s="122"/>
      <c r="D13" s="122"/>
      <c r="E13" s="121"/>
      <c r="F13" s="119"/>
    </row>
    <row r="14" customFormat="false" ht="17.25" hidden="false" customHeight="true" outlineLevel="0" collapsed="false">
      <c r="A14" s="119"/>
      <c r="B14" s="119"/>
      <c r="C14" s="120"/>
      <c r="D14" s="120"/>
      <c r="E14" s="121"/>
      <c r="F14" s="119"/>
    </row>
    <row r="15" customFormat="false" ht="17.25" hidden="false" customHeight="true" outlineLevel="0" collapsed="false">
      <c r="A15" s="119"/>
      <c r="B15" s="119"/>
      <c r="C15" s="122"/>
      <c r="D15" s="122"/>
      <c r="E15" s="121"/>
      <c r="F15" s="119"/>
    </row>
    <row r="16" customFormat="false" ht="17.25" hidden="false" customHeight="true" outlineLevel="0" collapsed="false">
      <c r="A16" s="119"/>
      <c r="B16" s="119"/>
      <c r="C16" s="120"/>
      <c r="D16" s="120"/>
      <c r="E16" s="121"/>
      <c r="F16" s="119"/>
    </row>
    <row r="17" customFormat="false" ht="17.25" hidden="false" customHeight="true" outlineLevel="0" collapsed="false">
      <c r="A17" s="119"/>
      <c r="B17" s="119"/>
      <c r="C17" s="122"/>
      <c r="D17" s="122"/>
      <c r="E17" s="121"/>
      <c r="F17" s="119"/>
    </row>
    <row r="18" customFormat="false" ht="17.25" hidden="false" customHeight="true" outlineLevel="0" collapsed="false">
      <c r="A18" s="119"/>
      <c r="B18" s="119"/>
      <c r="C18" s="120"/>
      <c r="D18" s="120"/>
      <c r="E18" s="121"/>
      <c r="F18" s="119"/>
    </row>
    <row r="19" customFormat="false" ht="17.25" hidden="false" customHeight="true" outlineLevel="0" collapsed="false">
      <c r="A19" s="119"/>
      <c r="B19" s="119"/>
      <c r="C19" s="122"/>
      <c r="D19" s="122"/>
      <c r="E19" s="121"/>
      <c r="F19" s="119"/>
    </row>
    <row r="20" customFormat="false" ht="17.25" hidden="false" customHeight="true" outlineLevel="0" collapsed="false">
      <c r="A20" s="119"/>
      <c r="B20" s="119"/>
      <c r="C20" s="120"/>
      <c r="D20" s="120"/>
      <c r="E20" s="121"/>
      <c r="F20" s="119"/>
    </row>
    <row r="21" customFormat="false" ht="17.25" hidden="false" customHeight="true" outlineLevel="0" collapsed="false">
      <c r="A21" s="119"/>
      <c r="B21" s="119"/>
      <c r="C21" s="122"/>
      <c r="D21" s="122"/>
      <c r="E21" s="121"/>
      <c r="F21" s="119"/>
    </row>
    <row r="22" customFormat="false" ht="17.25" hidden="false" customHeight="true" outlineLevel="0" collapsed="false">
      <c r="A22" s="119"/>
      <c r="B22" s="119"/>
      <c r="C22" s="120"/>
      <c r="D22" s="120"/>
      <c r="E22" s="121"/>
      <c r="F22" s="119"/>
    </row>
    <row r="23" customFormat="false" ht="17.25" hidden="false" customHeight="true" outlineLevel="0" collapsed="false">
      <c r="A23" s="119"/>
      <c r="B23" s="119"/>
      <c r="C23" s="122"/>
      <c r="D23" s="122"/>
      <c r="E23" s="121"/>
      <c r="F23" s="119"/>
    </row>
    <row r="24" customFormat="false" ht="17.25" hidden="false" customHeight="true" outlineLevel="0" collapsed="false">
      <c r="A24" s="119"/>
      <c r="B24" s="119"/>
      <c r="C24" s="120"/>
      <c r="D24" s="120"/>
      <c r="E24" s="121"/>
      <c r="F24" s="119"/>
    </row>
    <row r="25" customFormat="false" ht="17.25" hidden="false" customHeight="true" outlineLevel="0" collapsed="false">
      <c r="A25" s="119"/>
      <c r="B25" s="119"/>
      <c r="C25" s="122"/>
      <c r="D25" s="122"/>
      <c r="E25" s="121"/>
      <c r="F25" s="119"/>
    </row>
    <row r="26" customFormat="false" ht="17.25" hidden="false" customHeight="true" outlineLevel="0" collapsed="false">
      <c r="A26" s="119"/>
      <c r="B26" s="119"/>
      <c r="C26" s="120"/>
      <c r="D26" s="120"/>
      <c r="E26" s="121"/>
      <c r="F26" s="119"/>
    </row>
    <row r="27" customFormat="false" ht="17.25" hidden="false" customHeight="true" outlineLevel="0" collapsed="false">
      <c r="A27" s="119"/>
      <c r="B27" s="119"/>
      <c r="C27" s="122"/>
      <c r="D27" s="122"/>
      <c r="E27" s="121"/>
      <c r="F27" s="119"/>
    </row>
    <row r="28" customFormat="false" ht="17.25" hidden="false" customHeight="true" outlineLevel="0" collapsed="false">
      <c r="A28" s="119"/>
      <c r="B28" s="119"/>
      <c r="C28" s="120"/>
      <c r="D28" s="120"/>
      <c r="E28" s="121"/>
      <c r="F28" s="119"/>
    </row>
    <row r="29" customFormat="false" ht="17.25" hidden="false" customHeight="true" outlineLevel="0" collapsed="false">
      <c r="A29" s="119"/>
      <c r="B29" s="119"/>
      <c r="C29" s="122"/>
      <c r="D29" s="122"/>
      <c r="E29" s="121"/>
      <c r="F29" s="119"/>
    </row>
    <row r="30" customFormat="false" ht="17.25" hidden="false" customHeight="true" outlineLevel="0" collapsed="false">
      <c r="A30" s="105" t="s">
        <v>94</v>
      </c>
    </row>
    <row r="31" customFormat="false" ht="17.25" hidden="false" customHeight="true" outlineLevel="0" collapsed="false">
      <c r="A31" s="105" t="s">
        <v>95</v>
      </c>
    </row>
  </sheetData>
  <mergeCells count="56">
    <mergeCell ref="A2:F2"/>
    <mergeCell ref="C4:D4"/>
    <mergeCell ref="E4:F4"/>
    <mergeCell ref="A5:B5"/>
    <mergeCell ref="C5:D5"/>
    <mergeCell ref="E5:F5"/>
    <mergeCell ref="A6:A7"/>
    <mergeCell ref="B6:B7"/>
    <mergeCell ref="C6:C7"/>
    <mergeCell ref="D6:D7"/>
    <mergeCell ref="E6:E7"/>
    <mergeCell ref="F6:F7"/>
    <mergeCell ref="A8:A9"/>
    <mergeCell ref="B8:B9"/>
    <mergeCell ref="E8:E9"/>
    <mergeCell ref="F8:F9"/>
    <mergeCell ref="A10:A11"/>
    <mergeCell ref="B10:B11"/>
    <mergeCell ref="E10:E11"/>
    <mergeCell ref="F10:F11"/>
    <mergeCell ref="A12:A13"/>
    <mergeCell ref="B12:B13"/>
    <mergeCell ref="E12:E13"/>
    <mergeCell ref="F12:F13"/>
    <mergeCell ref="A14:A15"/>
    <mergeCell ref="B14:B15"/>
    <mergeCell ref="E14:E15"/>
    <mergeCell ref="F14:F15"/>
    <mergeCell ref="A16:A17"/>
    <mergeCell ref="B16:B17"/>
    <mergeCell ref="E16:E17"/>
    <mergeCell ref="F16:F17"/>
    <mergeCell ref="A18:A19"/>
    <mergeCell ref="B18:B19"/>
    <mergeCell ref="E18:E19"/>
    <mergeCell ref="F18:F19"/>
    <mergeCell ref="A20:A21"/>
    <mergeCell ref="B20:B21"/>
    <mergeCell ref="E20:E21"/>
    <mergeCell ref="F20:F21"/>
    <mergeCell ref="A22:A23"/>
    <mergeCell ref="B22:B23"/>
    <mergeCell ref="E22:E23"/>
    <mergeCell ref="F22:F23"/>
    <mergeCell ref="A24:A25"/>
    <mergeCell ref="B24:B25"/>
    <mergeCell ref="E24:E25"/>
    <mergeCell ref="F24:F25"/>
    <mergeCell ref="A26:A27"/>
    <mergeCell ref="B26:B27"/>
    <mergeCell ref="E26:E27"/>
    <mergeCell ref="F26:F27"/>
    <mergeCell ref="A28:A29"/>
    <mergeCell ref="B28:B29"/>
    <mergeCell ref="E28:E29"/>
    <mergeCell ref="F28:F29"/>
  </mergeCells>
  <printOptions headings="false" gridLines="false" gridLinesSet="true" horizontalCentered="false" verticalCentered="false"/>
  <pageMargins left="0.945138888888889" right="0.39375" top="0.945138888888889"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26" activeCellId="0" sqref="E26:F27"/>
    </sheetView>
  </sheetViews>
  <sheetFormatPr defaultColWidth="8.9921875" defaultRowHeight="17.25" zeroHeight="false" outlineLevelRow="0" outlineLevelCol="0"/>
  <cols>
    <col collapsed="false" customWidth="true" hidden="false" outlineLevel="0" max="1" min="1" style="104" width="5.36"/>
    <col collapsed="false" customWidth="true" hidden="false" outlineLevel="0" max="2" min="2" style="104" width="17.99"/>
    <col collapsed="false" customWidth="true" hidden="false" outlineLevel="0" max="3" min="3" style="104" width="16.99"/>
    <col collapsed="false" customWidth="true" hidden="false" outlineLevel="0" max="4" min="4" style="104" width="14.87"/>
    <col collapsed="false" customWidth="true" hidden="false" outlineLevel="0" max="5" min="5" style="104" width="32.36"/>
    <col collapsed="false" customWidth="true" hidden="false" outlineLevel="0" max="6" min="6" style="104" width="1.49"/>
    <col collapsed="false" customWidth="false" hidden="false" outlineLevel="0" max="257" min="7" style="104" width="8.99"/>
  </cols>
  <sheetData>
    <row r="1" customFormat="false" ht="21" hidden="false" customHeight="true" outlineLevel="0" collapsed="false">
      <c r="A1" s="105" t="s">
        <v>96</v>
      </c>
    </row>
    <row r="2" customFormat="false" ht="33.75" hidden="false" customHeight="true" outlineLevel="0" collapsed="false">
      <c r="A2" s="106" t="s">
        <v>97</v>
      </c>
      <c r="B2" s="106"/>
      <c r="C2" s="106"/>
      <c r="D2" s="106"/>
      <c r="E2" s="106"/>
      <c r="F2" s="106"/>
    </row>
    <row r="3" customFormat="false" ht="30.75" hidden="false" customHeight="true" outlineLevel="0" collapsed="false">
      <c r="A3" s="105" t="s">
        <v>78</v>
      </c>
      <c r="C3" s="123" t="n">
        <f aca="false">様式第２号!F5</f>
        <v>0</v>
      </c>
      <c r="D3" s="123"/>
      <c r="E3" s="123"/>
      <c r="F3" s="105" t="s">
        <v>79</v>
      </c>
    </row>
    <row r="4" customFormat="false" ht="18" hidden="false" customHeight="true" outlineLevel="0" collapsed="false">
      <c r="A4" s="109" t="s">
        <v>80</v>
      </c>
      <c r="B4" s="110" t="s">
        <v>98</v>
      </c>
      <c r="C4" s="110" t="s">
        <v>99</v>
      </c>
      <c r="D4" s="124" t="s">
        <v>11</v>
      </c>
      <c r="E4" s="110" t="s">
        <v>43</v>
      </c>
      <c r="F4" s="110"/>
    </row>
    <row r="5" customFormat="false" ht="18" hidden="false" customHeight="true" outlineLevel="0" collapsed="false">
      <c r="A5" s="109"/>
      <c r="B5" s="110"/>
      <c r="C5" s="110"/>
      <c r="D5" s="125" t="s">
        <v>26</v>
      </c>
      <c r="E5" s="110"/>
      <c r="F5" s="110"/>
    </row>
    <row r="6" customFormat="false" ht="17.25" hidden="false" customHeight="true" outlineLevel="0" collapsed="false">
      <c r="A6" s="126"/>
      <c r="B6" s="127"/>
      <c r="C6" s="126"/>
      <c r="D6" s="128"/>
      <c r="E6" s="129"/>
      <c r="F6" s="129"/>
    </row>
    <row r="7" customFormat="false" ht="17.25" hidden="false" customHeight="true" outlineLevel="0" collapsed="false">
      <c r="A7" s="126"/>
      <c r="B7" s="127"/>
      <c r="C7" s="126"/>
      <c r="D7" s="130"/>
      <c r="E7" s="129"/>
      <c r="F7" s="129"/>
    </row>
    <row r="8" customFormat="false" ht="17.25" hidden="false" customHeight="true" outlineLevel="0" collapsed="false">
      <c r="A8" s="126"/>
      <c r="B8" s="127"/>
      <c r="C8" s="126"/>
      <c r="D8" s="128"/>
      <c r="E8" s="129"/>
      <c r="F8" s="129"/>
    </row>
    <row r="9" customFormat="false" ht="17.25" hidden="false" customHeight="true" outlineLevel="0" collapsed="false">
      <c r="A9" s="126"/>
      <c r="B9" s="127"/>
      <c r="C9" s="126"/>
      <c r="D9" s="130"/>
      <c r="E9" s="129"/>
      <c r="F9" s="129"/>
    </row>
    <row r="10" customFormat="false" ht="17.25" hidden="false" customHeight="true" outlineLevel="0" collapsed="false">
      <c r="A10" s="126"/>
      <c r="B10" s="127"/>
      <c r="C10" s="126"/>
      <c r="D10" s="128"/>
      <c r="E10" s="129"/>
      <c r="F10" s="129"/>
    </row>
    <row r="11" customFormat="false" ht="17.25" hidden="false" customHeight="true" outlineLevel="0" collapsed="false">
      <c r="A11" s="126"/>
      <c r="B11" s="127"/>
      <c r="C11" s="126"/>
      <c r="D11" s="130"/>
      <c r="E11" s="129"/>
      <c r="F11" s="129"/>
    </row>
    <row r="12" customFormat="false" ht="17.25" hidden="false" customHeight="true" outlineLevel="0" collapsed="false">
      <c r="A12" s="126"/>
      <c r="B12" s="127"/>
      <c r="C12" s="126"/>
      <c r="D12" s="128"/>
      <c r="E12" s="129"/>
      <c r="F12" s="129"/>
    </row>
    <row r="13" customFormat="false" ht="17.25" hidden="false" customHeight="true" outlineLevel="0" collapsed="false">
      <c r="A13" s="126"/>
      <c r="B13" s="127"/>
      <c r="C13" s="126"/>
      <c r="D13" s="130"/>
      <c r="E13" s="129"/>
      <c r="F13" s="129"/>
    </row>
    <row r="14" customFormat="false" ht="17.25" hidden="false" customHeight="true" outlineLevel="0" collapsed="false">
      <c r="A14" s="126"/>
      <c r="B14" s="127"/>
      <c r="C14" s="126"/>
      <c r="D14" s="128"/>
      <c r="E14" s="129"/>
      <c r="F14" s="129"/>
    </row>
    <row r="15" customFormat="false" ht="17.25" hidden="false" customHeight="true" outlineLevel="0" collapsed="false">
      <c r="A15" s="126"/>
      <c r="B15" s="127"/>
      <c r="C15" s="126"/>
      <c r="D15" s="130"/>
      <c r="E15" s="129"/>
      <c r="F15" s="129"/>
    </row>
    <row r="16" customFormat="false" ht="17.25" hidden="false" customHeight="true" outlineLevel="0" collapsed="false">
      <c r="A16" s="126"/>
      <c r="B16" s="127"/>
      <c r="C16" s="126"/>
      <c r="D16" s="128"/>
      <c r="E16" s="129"/>
      <c r="F16" s="129"/>
    </row>
    <row r="17" customFormat="false" ht="17.25" hidden="false" customHeight="true" outlineLevel="0" collapsed="false">
      <c r="A17" s="126"/>
      <c r="B17" s="127"/>
      <c r="C17" s="126"/>
      <c r="D17" s="130"/>
      <c r="E17" s="129"/>
      <c r="F17" s="129"/>
    </row>
    <row r="18" customFormat="false" ht="17.25" hidden="false" customHeight="true" outlineLevel="0" collapsed="false">
      <c r="A18" s="126"/>
      <c r="B18" s="127"/>
      <c r="C18" s="126"/>
      <c r="D18" s="128"/>
      <c r="E18" s="129"/>
      <c r="F18" s="129"/>
    </row>
    <row r="19" customFormat="false" ht="17.25" hidden="false" customHeight="true" outlineLevel="0" collapsed="false">
      <c r="A19" s="126"/>
      <c r="B19" s="127"/>
      <c r="C19" s="126"/>
      <c r="D19" s="130"/>
      <c r="E19" s="129"/>
      <c r="F19" s="129"/>
    </row>
    <row r="20" customFormat="false" ht="17.25" hidden="false" customHeight="true" outlineLevel="0" collapsed="false">
      <c r="A20" s="126"/>
      <c r="B20" s="127"/>
      <c r="C20" s="126"/>
      <c r="D20" s="128"/>
      <c r="E20" s="129"/>
      <c r="F20" s="129"/>
    </row>
    <row r="21" customFormat="false" ht="17.25" hidden="false" customHeight="true" outlineLevel="0" collapsed="false">
      <c r="A21" s="126"/>
      <c r="B21" s="127"/>
      <c r="C21" s="126"/>
      <c r="D21" s="130"/>
      <c r="E21" s="129"/>
      <c r="F21" s="129"/>
    </row>
    <row r="22" customFormat="false" ht="17.25" hidden="false" customHeight="true" outlineLevel="0" collapsed="false">
      <c r="A22" s="126"/>
      <c r="B22" s="127"/>
      <c r="C22" s="126"/>
      <c r="D22" s="128"/>
      <c r="E22" s="129"/>
      <c r="F22" s="129"/>
    </row>
    <row r="23" customFormat="false" ht="17.25" hidden="false" customHeight="true" outlineLevel="0" collapsed="false">
      <c r="A23" s="126"/>
      <c r="B23" s="127"/>
      <c r="C23" s="126"/>
      <c r="D23" s="130"/>
      <c r="E23" s="129"/>
      <c r="F23" s="129"/>
    </row>
    <row r="24" customFormat="false" ht="17.25" hidden="false" customHeight="true" outlineLevel="0" collapsed="false">
      <c r="A24" s="126"/>
      <c r="B24" s="127"/>
      <c r="C24" s="126"/>
      <c r="D24" s="128"/>
      <c r="E24" s="129"/>
      <c r="F24" s="129"/>
    </row>
    <row r="25" customFormat="false" ht="17.25" hidden="false" customHeight="true" outlineLevel="0" collapsed="false">
      <c r="A25" s="126"/>
      <c r="B25" s="127"/>
      <c r="C25" s="126"/>
      <c r="D25" s="130"/>
      <c r="E25" s="129"/>
      <c r="F25" s="129"/>
    </row>
    <row r="26" customFormat="false" ht="17.25" hidden="false" customHeight="true" outlineLevel="0" collapsed="false">
      <c r="A26" s="126"/>
      <c r="B26" s="127"/>
      <c r="C26" s="126"/>
      <c r="D26" s="128"/>
      <c r="E26" s="129"/>
      <c r="F26" s="129"/>
    </row>
    <row r="27" customFormat="false" ht="17.25" hidden="false" customHeight="true" outlineLevel="0" collapsed="false">
      <c r="A27" s="126"/>
      <c r="B27" s="127"/>
      <c r="C27" s="126"/>
      <c r="D27" s="130"/>
      <c r="E27" s="129"/>
      <c r="F27" s="129"/>
    </row>
    <row r="28" customFormat="false" ht="17.25" hidden="false" customHeight="true" outlineLevel="0" collapsed="false">
      <c r="A28" s="126"/>
      <c r="B28" s="127"/>
      <c r="C28" s="126"/>
      <c r="D28" s="128"/>
      <c r="E28" s="129"/>
      <c r="F28" s="129"/>
    </row>
    <row r="29" customFormat="false" ht="17.25" hidden="false" customHeight="true" outlineLevel="0" collapsed="false">
      <c r="A29" s="126"/>
      <c r="B29" s="127"/>
      <c r="C29" s="126"/>
      <c r="D29" s="130"/>
      <c r="E29" s="129"/>
      <c r="F29" s="129"/>
    </row>
    <row r="30" customFormat="false" ht="17.25" hidden="false" customHeight="true" outlineLevel="0" collapsed="false">
      <c r="A30" s="126"/>
      <c r="B30" s="127"/>
      <c r="C30" s="126"/>
      <c r="D30" s="128"/>
      <c r="E30" s="129"/>
      <c r="F30" s="129"/>
    </row>
    <row r="31" customFormat="false" ht="17.25" hidden="false" customHeight="true" outlineLevel="0" collapsed="false">
      <c r="A31" s="126"/>
      <c r="B31" s="127"/>
      <c r="C31" s="126"/>
      <c r="D31" s="130"/>
      <c r="E31" s="129"/>
      <c r="F31" s="129"/>
    </row>
    <row r="32" customFormat="false" ht="17.25" hidden="false" customHeight="true" outlineLevel="0" collapsed="false">
      <c r="A32" s="126"/>
      <c r="B32" s="127"/>
      <c r="C32" s="126"/>
      <c r="D32" s="128"/>
      <c r="E32" s="129"/>
      <c r="F32" s="129"/>
    </row>
    <row r="33" customFormat="false" ht="17.25" hidden="false" customHeight="true" outlineLevel="0" collapsed="false">
      <c r="A33" s="126"/>
      <c r="B33" s="127"/>
      <c r="C33" s="126"/>
      <c r="D33" s="130"/>
      <c r="E33" s="129"/>
      <c r="F33" s="129"/>
    </row>
    <row r="34" customFormat="false" ht="17.25" hidden="false" customHeight="true" outlineLevel="0" collapsed="false">
      <c r="A34" s="126"/>
      <c r="B34" s="127"/>
      <c r="C34" s="126"/>
      <c r="D34" s="128"/>
      <c r="E34" s="129"/>
      <c r="F34" s="129"/>
    </row>
    <row r="35" customFormat="false" ht="17.25" hidden="false" customHeight="true" outlineLevel="0" collapsed="false">
      <c r="A35" s="126"/>
      <c r="B35" s="127"/>
      <c r="C35" s="126"/>
      <c r="D35" s="130"/>
      <c r="E35" s="129"/>
      <c r="F35" s="129"/>
    </row>
    <row r="36" customFormat="false" ht="17.25" hidden="false" customHeight="true" outlineLevel="0" collapsed="false">
      <c r="A36" s="126"/>
      <c r="B36" s="127"/>
      <c r="C36" s="126"/>
      <c r="D36" s="128"/>
      <c r="E36" s="129"/>
      <c r="F36" s="129"/>
    </row>
    <row r="37" customFormat="false" ht="17.25" hidden="false" customHeight="true" outlineLevel="0" collapsed="false">
      <c r="A37" s="126"/>
      <c r="B37" s="127"/>
      <c r="C37" s="126"/>
      <c r="D37" s="130"/>
      <c r="E37" s="129"/>
      <c r="F37" s="129"/>
    </row>
    <row r="38" customFormat="false" ht="17.25" hidden="false" customHeight="true" outlineLevel="0" collapsed="false">
      <c r="A38" s="126"/>
      <c r="B38" s="127"/>
      <c r="C38" s="126"/>
      <c r="D38" s="128"/>
      <c r="E38" s="129"/>
      <c r="F38" s="129"/>
    </row>
    <row r="39" customFormat="false" ht="17.25" hidden="false" customHeight="true" outlineLevel="0" collapsed="false">
      <c r="A39" s="126"/>
      <c r="B39" s="127"/>
      <c r="C39" s="126"/>
      <c r="D39" s="130"/>
      <c r="E39" s="129"/>
      <c r="F39" s="129"/>
    </row>
    <row r="40" customFormat="false" ht="17.25" hidden="false" customHeight="true" outlineLevel="0" collapsed="false">
      <c r="A40" s="126"/>
      <c r="B40" s="127"/>
      <c r="C40" s="126"/>
      <c r="D40" s="128"/>
      <c r="E40" s="129"/>
      <c r="F40" s="129"/>
    </row>
    <row r="41" customFormat="false" ht="17.25" hidden="false" customHeight="true" outlineLevel="0" collapsed="false">
      <c r="A41" s="126"/>
      <c r="B41" s="127"/>
      <c r="C41" s="126"/>
      <c r="D41" s="130"/>
      <c r="E41" s="129"/>
      <c r="F41" s="129"/>
    </row>
    <row r="42" customFormat="false" ht="17.25" hidden="false" customHeight="true" outlineLevel="0" collapsed="false">
      <c r="A42" s="126"/>
      <c r="B42" s="127"/>
      <c r="C42" s="126"/>
      <c r="D42" s="128"/>
      <c r="E42" s="129"/>
      <c r="F42" s="129"/>
    </row>
    <row r="43" customFormat="false" ht="17.25" hidden="false" customHeight="true" outlineLevel="0" collapsed="false">
      <c r="A43" s="126"/>
      <c r="B43" s="127"/>
      <c r="C43" s="126"/>
      <c r="D43" s="130"/>
      <c r="E43" s="129"/>
      <c r="F43" s="129"/>
    </row>
    <row r="44" customFormat="false" ht="24" hidden="false" customHeight="true" outlineLevel="0" collapsed="false">
      <c r="A44" s="105" t="s">
        <v>100</v>
      </c>
    </row>
    <row r="45" customFormat="false" ht="24" hidden="false" customHeight="true" outlineLevel="0" collapsed="false">
      <c r="A45" s="105" t="s">
        <v>101</v>
      </c>
    </row>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sheetData>
  <mergeCells count="82">
    <mergeCell ref="A2:F2"/>
    <mergeCell ref="C3:E3"/>
    <mergeCell ref="A4:A5"/>
    <mergeCell ref="B4:B5"/>
    <mergeCell ref="C4:C5"/>
    <mergeCell ref="E4:F5"/>
    <mergeCell ref="A6:A7"/>
    <mergeCell ref="B6:B7"/>
    <mergeCell ref="C6:C7"/>
    <mergeCell ref="E6:F7"/>
    <mergeCell ref="A8:A9"/>
    <mergeCell ref="B8:B9"/>
    <mergeCell ref="C8:C9"/>
    <mergeCell ref="E8:F9"/>
    <mergeCell ref="A10:A11"/>
    <mergeCell ref="B10:B11"/>
    <mergeCell ref="C10:C11"/>
    <mergeCell ref="E10:F11"/>
    <mergeCell ref="A12:A13"/>
    <mergeCell ref="B12:B13"/>
    <mergeCell ref="C12:C13"/>
    <mergeCell ref="E12:F13"/>
    <mergeCell ref="A14:A15"/>
    <mergeCell ref="B14:B15"/>
    <mergeCell ref="C14:C15"/>
    <mergeCell ref="E14:F15"/>
    <mergeCell ref="A16:A17"/>
    <mergeCell ref="B16:B17"/>
    <mergeCell ref="C16:C17"/>
    <mergeCell ref="E16:F17"/>
    <mergeCell ref="A18:A19"/>
    <mergeCell ref="B18:B19"/>
    <mergeCell ref="C18:C19"/>
    <mergeCell ref="E18:F19"/>
    <mergeCell ref="A20:A21"/>
    <mergeCell ref="B20:B21"/>
    <mergeCell ref="C20:C21"/>
    <mergeCell ref="E20:F21"/>
    <mergeCell ref="A22:A23"/>
    <mergeCell ref="B22:B23"/>
    <mergeCell ref="C22:C23"/>
    <mergeCell ref="E22:F23"/>
    <mergeCell ref="A24:A25"/>
    <mergeCell ref="B24:B25"/>
    <mergeCell ref="C24:C25"/>
    <mergeCell ref="E24:F25"/>
    <mergeCell ref="A26:A27"/>
    <mergeCell ref="B26:B27"/>
    <mergeCell ref="C26:C27"/>
    <mergeCell ref="E26:F27"/>
    <mergeCell ref="A28:A29"/>
    <mergeCell ref="B28:B29"/>
    <mergeCell ref="C28:C29"/>
    <mergeCell ref="E28:F29"/>
    <mergeCell ref="A30:A31"/>
    <mergeCell ref="B30:B31"/>
    <mergeCell ref="C30:C31"/>
    <mergeCell ref="E30:F31"/>
    <mergeCell ref="A32:A33"/>
    <mergeCell ref="B32:B33"/>
    <mergeCell ref="C32:C33"/>
    <mergeCell ref="E32:F33"/>
    <mergeCell ref="A34:A35"/>
    <mergeCell ref="B34:B35"/>
    <mergeCell ref="C34:C35"/>
    <mergeCell ref="E34:F35"/>
    <mergeCell ref="A36:A37"/>
    <mergeCell ref="B36:B37"/>
    <mergeCell ref="C36:C37"/>
    <mergeCell ref="E36:F37"/>
    <mergeCell ref="A38:A39"/>
    <mergeCell ref="B38:B39"/>
    <mergeCell ref="C38:C39"/>
    <mergeCell ref="E38:F39"/>
    <mergeCell ref="A40:A41"/>
    <mergeCell ref="B40:B41"/>
    <mergeCell ref="C40:C41"/>
    <mergeCell ref="E40:F41"/>
    <mergeCell ref="A42:A43"/>
    <mergeCell ref="B42:B43"/>
    <mergeCell ref="C42:C43"/>
    <mergeCell ref="E42:F43"/>
  </mergeCells>
  <printOptions headings="false" gridLines="false" gridLinesSet="true" horizontalCentered="false" verticalCentered="false"/>
  <pageMargins left="0.945138888888889" right="0.39375"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04" width="9.75"/>
    <col collapsed="false" customWidth="true" hidden="false" outlineLevel="0" max="2" min="2" style="104" width="35.75"/>
    <col collapsed="false" customWidth="true" hidden="false" outlineLevel="0" max="3" min="3" style="104" width="8.75"/>
    <col collapsed="false" customWidth="true" hidden="false" outlineLevel="0" max="4" min="4" style="104" width="40.75"/>
    <col collapsed="false" customWidth="true" hidden="false" outlineLevel="0" max="6" min="5" style="104" width="1.62"/>
    <col collapsed="false" customWidth="false" hidden="false" outlineLevel="0" max="257" min="7" style="104" width="8.99"/>
  </cols>
  <sheetData>
    <row r="1" customFormat="false" ht="17.25" hidden="false" customHeight="true" outlineLevel="0" collapsed="false"/>
    <row r="2" customFormat="false" ht="30" hidden="false" customHeight="true" outlineLevel="0" collapsed="false">
      <c r="A2" s="131" t="s">
        <v>102</v>
      </c>
      <c r="B2" s="131"/>
      <c r="C2" s="131"/>
      <c r="D2" s="131"/>
    </row>
    <row r="3" customFormat="false" ht="18" hidden="false" customHeight="true" outlineLevel="0" collapsed="false">
      <c r="A3" s="106" t="s">
        <v>103</v>
      </c>
      <c r="B3" s="106"/>
      <c r="C3" s="106"/>
      <c r="D3" s="106"/>
      <c r="J3" s="105" t="s">
        <v>104</v>
      </c>
    </row>
    <row r="4" customFormat="false" ht="14.25" hidden="false" customHeight="true" outlineLevel="0" collapsed="false">
      <c r="A4" s="132"/>
      <c r="B4" s="133"/>
      <c r="C4" s="133"/>
      <c r="D4" s="133"/>
    </row>
    <row r="5" customFormat="false" ht="15" hidden="false" customHeight="true" outlineLevel="0" collapsed="false">
      <c r="A5" s="134" t="s">
        <v>105</v>
      </c>
      <c r="B5" s="133"/>
      <c r="C5" s="133"/>
      <c r="D5" s="133"/>
    </row>
    <row r="6" customFormat="false" ht="9.75" hidden="false" customHeight="true" outlineLevel="0" collapsed="false">
      <c r="A6" s="133"/>
      <c r="B6" s="133"/>
      <c r="C6" s="133"/>
      <c r="D6" s="133"/>
    </row>
    <row r="7" customFormat="false" ht="25.9" hidden="false" customHeight="true" outlineLevel="0" collapsed="false">
      <c r="A7" s="135" t="s">
        <v>106</v>
      </c>
      <c r="B7" s="136" t="s">
        <v>107</v>
      </c>
      <c r="C7" s="136" t="s">
        <v>108</v>
      </c>
      <c r="D7" s="136" t="s">
        <v>109</v>
      </c>
    </row>
    <row r="8" customFormat="false" ht="25.9" hidden="false" customHeight="true" outlineLevel="0" collapsed="false">
      <c r="A8" s="137" t="n">
        <v>1</v>
      </c>
      <c r="B8" s="138" t="s">
        <v>110</v>
      </c>
      <c r="C8" s="139" t="n">
        <v>101</v>
      </c>
      <c r="D8" s="140" t="s">
        <v>111</v>
      </c>
      <c r="E8" s="141"/>
      <c r="F8" s="141"/>
      <c r="G8" s="141"/>
      <c r="H8" s="141"/>
      <c r="I8" s="141"/>
      <c r="J8" s="141"/>
    </row>
    <row r="9" customFormat="false" ht="25.9" hidden="false" customHeight="true" outlineLevel="0" collapsed="false">
      <c r="A9" s="137"/>
      <c r="B9" s="138"/>
      <c r="C9" s="142" t="n">
        <v>102</v>
      </c>
      <c r="D9" s="140" t="s">
        <v>112</v>
      </c>
      <c r="E9" s="141"/>
      <c r="F9" s="141"/>
      <c r="G9" s="141"/>
      <c r="H9" s="141"/>
      <c r="I9" s="141"/>
      <c r="J9" s="141"/>
    </row>
    <row r="10" customFormat="false" ht="25.9" hidden="false" customHeight="true" outlineLevel="0" collapsed="false">
      <c r="A10" s="137"/>
      <c r="B10" s="138"/>
      <c r="C10" s="142" t="n">
        <v>103</v>
      </c>
      <c r="D10" s="140" t="s">
        <v>113</v>
      </c>
      <c r="E10" s="141"/>
      <c r="F10" s="141"/>
      <c r="G10" s="141"/>
      <c r="H10" s="141"/>
      <c r="I10" s="141"/>
      <c r="J10" s="141"/>
    </row>
    <row r="11" customFormat="false" ht="25.9" hidden="false" customHeight="true" outlineLevel="0" collapsed="false">
      <c r="A11" s="137" t="n">
        <v>2</v>
      </c>
      <c r="B11" s="138" t="s">
        <v>114</v>
      </c>
      <c r="C11" s="136" t="n">
        <v>201</v>
      </c>
      <c r="D11" s="140" t="s">
        <v>115</v>
      </c>
      <c r="E11" s="141"/>
      <c r="F11" s="141"/>
      <c r="G11" s="141"/>
      <c r="H11" s="141"/>
      <c r="I11" s="141"/>
      <c r="J11" s="141"/>
    </row>
    <row r="12" customFormat="false" ht="25.9" hidden="false" customHeight="true" outlineLevel="0" collapsed="false">
      <c r="A12" s="137"/>
      <c r="B12" s="138"/>
      <c r="C12" s="136" t="n">
        <v>209</v>
      </c>
      <c r="D12" s="140" t="s">
        <v>116</v>
      </c>
      <c r="E12" s="141"/>
      <c r="F12" s="141"/>
      <c r="G12" s="141"/>
      <c r="H12" s="141"/>
      <c r="I12" s="141"/>
      <c r="J12" s="141"/>
    </row>
    <row r="13" customFormat="false" ht="25.9" hidden="false" customHeight="true" outlineLevel="0" collapsed="false">
      <c r="A13" s="137" t="n">
        <v>3</v>
      </c>
      <c r="B13" s="138" t="s">
        <v>117</v>
      </c>
      <c r="C13" s="136" t="n">
        <v>301</v>
      </c>
      <c r="D13" s="140" t="s">
        <v>118</v>
      </c>
      <c r="E13" s="141"/>
      <c r="F13" s="141"/>
      <c r="G13" s="141"/>
      <c r="H13" s="141"/>
      <c r="I13" s="141"/>
      <c r="J13" s="141"/>
    </row>
    <row r="14" customFormat="false" ht="25.9" hidden="false" customHeight="true" outlineLevel="0" collapsed="false">
      <c r="A14" s="137"/>
      <c r="B14" s="138"/>
      <c r="C14" s="136" t="n">
        <v>302</v>
      </c>
      <c r="D14" s="140" t="s">
        <v>119</v>
      </c>
      <c r="E14" s="141"/>
      <c r="F14" s="141"/>
      <c r="G14" s="141"/>
      <c r="H14" s="141"/>
      <c r="I14" s="141"/>
      <c r="J14" s="141"/>
    </row>
    <row r="15" customFormat="false" ht="25.9" hidden="false" customHeight="true" outlineLevel="0" collapsed="false">
      <c r="A15" s="137"/>
      <c r="B15" s="138"/>
      <c r="C15" s="136" t="n">
        <v>309</v>
      </c>
      <c r="D15" s="140" t="s">
        <v>120</v>
      </c>
      <c r="E15" s="141"/>
      <c r="F15" s="141"/>
      <c r="G15" s="141"/>
      <c r="H15" s="141"/>
      <c r="I15" s="141"/>
      <c r="J15" s="141"/>
    </row>
    <row r="16" customFormat="false" ht="25.9" hidden="false" customHeight="true" outlineLevel="0" collapsed="false">
      <c r="A16" s="137" t="n">
        <v>4</v>
      </c>
      <c r="B16" s="138" t="s">
        <v>121</v>
      </c>
      <c r="C16" s="136" t="n">
        <v>401</v>
      </c>
      <c r="D16" s="140" t="s">
        <v>122</v>
      </c>
      <c r="E16" s="141"/>
      <c r="F16" s="141"/>
      <c r="G16" s="141"/>
      <c r="H16" s="141"/>
      <c r="I16" s="141"/>
      <c r="J16" s="141"/>
    </row>
    <row r="17" customFormat="false" ht="25.9" hidden="false" customHeight="true" outlineLevel="0" collapsed="false">
      <c r="A17" s="137"/>
      <c r="B17" s="138"/>
      <c r="C17" s="136" t="n">
        <v>402</v>
      </c>
      <c r="D17" s="140" t="s">
        <v>123</v>
      </c>
      <c r="E17" s="141"/>
      <c r="F17" s="141"/>
      <c r="G17" s="141"/>
      <c r="H17" s="141"/>
      <c r="I17" s="141"/>
      <c r="J17" s="141"/>
    </row>
    <row r="18" customFormat="false" ht="25.9" hidden="false" customHeight="true" outlineLevel="0" collapsed="false">
      <c r="A18" s="137"/>
      <c r="B18" s="138"/>
      <c r="C18" s="136" t="n">
        <v>409</v>
      </c>
      <c r="D18" s="140" t="s">
        <v>124</v>
      </c>
      <c r="E18" s="141"/>
      <c r="F18" s="141"/>
      <c r="G18" s="141"/>
      <c r="H18" s="141"/>
      <c r="I18" s="141"/>
      <c r="J18" s="141"/>
    </row>
    <row r="19" customFormat="false" ht="25.9" hidden="false" customHeight="true" outlineLevel="0" collapsed="false">
      <c r="A19" s="137" t="n">
        <v>5</v>
      </c>
      <c r="B19" s="138" t="s">
        <v>125</v>
      </c>
      <c r="C19" s="136" t="n">
        <v>501</v>
      </c>
      <c r="D19" s="140" t="s">
        <v>126</v>
      </c>
      <c r="E19" s="141"/>
      <c r="F19" s="141"/>
      <c r="G19" s="141"/>
      <c r="H19" s="141"/>
      <c r="I19" s="141"/>
      <c r="J19" s="141"/>
    </row>
    <row r="20" customFormat="false" ht="25.9" hidden="false" customHeight="true" outlineLevel="0" collapsed="false">
      <c r="A20" s="137"/>
      <c r="B20" s="138"/>
      <c r="C20" s="136" t="n">
        <v>502</v>
      </c>
      <c r="D20" s="140" t="s">
        <v>127</v>
      </c>
      <c r="E20" s="141"/>
      <c r="F20" s="141"/>
      <c r="G20" s="141"/>
      <c r="H20" s="141"/>
      <c r="I20" s="141"/>
      <c r="J20" s="141"/>
    </row>
    <row r="21" customFormat="false" ht="25.9" hidden="false" customHeight="true" outlineLevel="0" collapsed="false">
      <c r="A21" s="137"/>
      <c r="B21" s="138"/>
      <c r="C21" s="136" t="n">
        <v>503</v>
      </c>
      <c r="D21" s="140" t="s">
        <v>128</v>
      </c>
      <c r="E21" s="141"/>
      <c r="F21" s="141"/>
      <c r="G21" s="141"/>
      <c r="H21" s="141"/>
      <c r="I21" s="141"/>
      <c r="J21" s="141"/>
    </row>
    <row r="22" customFormat="false" ht="25.9" hidden="false" customHeight="true" outlineLevel="0" collapsed="false">
      <c r="A22" s="137"/>
      <c r="B22" s="138"/>
      <c r="C22" s="136" t="n">
        <v>509</v>
      </c>
      <c r="D22" s="140" t="s">
        <v>129</v>
      </c>
      <c r="E22" s="141"/>
      <c r="F22" s="141"/>
      <c r="G22" s="141"/>
      <c r="H22" s="141"/>
      <c r="I22" s="141"/>
      <c r="J22" s="141"/>
    </row>
    <row r="23" customFormat="false" ht="25.9" hidden="false" customHeight="true" outlineLevel="0" collapsed="false">
      <c r="A23" s="143" t="n">
        <v>6</v>
      </c>
      <c r="B23" s="138" t="s">
        <v>130</v>
      </c>
      <c r="C23" s="144" t="n">
        <v>601</v>
      </c>
      <c r="D23" s="145" t="s">
        <v>131</v>
      </c>
      <c r="E23" s="141"/>
      <c r="F23" s="141"/>
      <c r="G23" s="141"/>
      <c r="H23" s="141"/>
      <c r="I23" s="141"/>
      <c r="J23" s="141"/>
    </row>
    <row r="24" customFormat="false" ht="25.9" hidden="false" customHeight="true" outlineLevel="0" collapsed="false">
      <c r="A24" s="143"/>
      <c r="B24" s="138"/>
      <c r="C24" s="144" t="n">
        <v>602</v>
      </c>
      <c r="D24" s="145" t="s">
        <v>132</v>
      </c>
      <c r="E24" s="141"/>
      <c r="F24" s="141"/>
      <c r="G24" s="141"/>
      <c r="H24" s="141"/>
      <c r="I24" s="141"/>
      <c r="J24" s="141"/>
    </row>
    <row r="25" customFormat="false" ht="25.9" hidden="false" customHeight="true" outlineLevel="0" collapsed="false">
      <c r="A25" s="143"/>
      <c r="B25" s="138"/>
      <c r="C25" s="144" t="n">
        <v>603</v>
      </c>
      <c r="D25" s="145" t="s">
        <v>133</v>
      </c>
      <c r="E25" s="141"/>
      <c r="F25" s="141"/>
      <c r="G25" s="141"/>
      <c r="H25" s="141"/>
      <c r="I25" s="141"/>
      <c r="J25" s="141"/>
    </row>
    <row r="26" customFormat="false" ht="25.9" hidden="false" customHeight="true" outlineLevel="0" collapsed="false">
      <c r="A26" s="143"/>
      <c r="B26" s="138"/>
      <c r="C26" s="144" t="n">
        <v>604</v>
      </c>
      <c r="D26" s="145" t="s">
        <v>134</v>
      </c>
      <c r="E26" s="141"/>
      <c r="F26" s="141"/>
      <c r="G26" s="141"/>
      <c r="H26" s="141"/>
      <c r="I26" s="141"/>
      <c r="J26" s="141"/>
    </row>
    <row r="27" customFormat="false" ht="25.9" hidden="false" customHeight="true" outlineLevel="0" collapsed="false">
      <c r="A27" s="143"/>
      <c r="B27" s="138"/>
      <c r="C27" s="144" t="n">
        <v>605</v>
      </c>
      <c r="D27" s="145" t="s">
        <v>135</v>
      </c>
      <c r="E27" s="141"/>
      <c r="F27" s="141"/>
      <c r="G27" s="141"/>
      <c r="H27" s="141"/>
      <c r="I27" s="141"/>
      <c r="J27" s="141"/>
    </row>
    <row r="28" customFormat="false" ht="25.9" hidden="false" customHeight="true" outlineLevel="0" collapsed="false">
      <c r="A28" s="143"/>
      <c r="B28" s="138"/>
      <c r="C28" s="144" t="n">
        <v>609</v>
      </c>
      <c r="D28" s="145" t="s">
        <v>136</v>
      </c>
    </row>
    <row r="29" customFormat="false" ht="25.9" hidden="false" customHeight="true" outlineLevel="0" collapsed="false">
      <c r="A29" s="143" t="n">
        <v>7</v>
      </c>
      <c r="B29" s="138" t="s">
        <v>137</v>
      </c>
      <c r="C29" s="144" t="n">
        <v>701</v>
      </c>
      <c r="D29" s="145" t="s">
        <v>138</v>
      </c>
    </row>
    <row r="30" customFormat="false" ht="25.9" hidden="false" customHeight="true" outlineLevel="0" collapsed="false">
      <c r="A30" s="143"/>
      <c r="B30" s="138"/>
      <c r="C30" s="144" t="n">
        <v>702</v>
      </c>
      <c r="D30" s="145" t="s">
        <v>139</v>
      </c>
    </row>
    <row r="31" customFormat="false" ht="25.9" hidden="false" customHeight="true" outlineLevel="0" collapsed="false">
      <c r="A31" s="143"/>
      <c r="B31" s="138"/>
      <c r="C31" s="144" t="n">
        <v>703</v>
      </c>
      <c r="D31" s="145" t="s">
        <v>140</v>
      </c>
    </row>
    <row r="32" customFormat="false" ht="25.9" hidden="false" customHeight="true" outlineLevel="0" collapsed="false">
      <c r="A32" s="143" t="n">
        <v>8</v>
      </c>
      <c r="B32" s="138" t="s">
        <v>141</v>
      </c>
      <c r="C32" s="144" t="n">
        <v>801</v>
      </c>
      <c r="D32" s="145" t="s">
        <v>142</v>
      </c>
    </row>
    <row r="33" customFormat="false" ht="25.9" hidden="false" customHeight="true" outlineLevel="0" collapsed="false">
      <c r="A33" s="143"/>
      <c r="B33" s="138"/>
      <c r="C33" s="144" t="n">
        <v>802</v>
      </c>
      <c r="D33" s="145" t="s">
        <v>143</v>
      </c>
    </row>
    <row r="34" customFormat="false" ht="25.9" hidden="false" customHeight="true" outlineLevel="0" collapsed="false">
      <c r="A34" s="143"/>
      <c r="B34" s="138"/>
      <c r="C34" s="144" t="n">
        <v>809</v>
      </c>
      <c r="D34" s="145" t="s">
        <v>144</v>
      </c>
    </row>
    <row r="35" customFormat="false" ht="13.9" hidden="false" customHeight="true" outlineLevel="0" collapsed="false">
      <c r="A35" s="146"/>
      <c r="B35" s="147"/>
      <c r="C35" s="148"/>
      <c r="D35" s="149"/>
    </row>
    <row r="36" customFormat="false" ht="15" hidden="false" customHeight="true" outlineLevel="0" collapsed="false">
      <c r="A36" s="134" t="s">
        <v>105</v>
      </c>
      <c r="B36" s="133"/>
      <c r="C36" s="133"/>
      <c r="D36" s="133"/>
    </row>
    <row r="37" customFormat="false" ht="14.45" hidden="false" customHeight="true" outlineLevel="0" collapsed="false">
      <c r="A37" s="133"/>
      <c r="B37" s="133"/>
      <c r="C37" s="133"/>
      <c r="D37" s="133"/>
    </row>
    <row r="38" customFormat="false" ht="27.4" hidden="false" customHeight="true" outlineLevel="0" collapsed="false">
      <c r="A38" s="137" t="n">
        <v>9</v>
      </c>
      <c r="B38" s="138" t="s">
        <v>145</v>
      </c>
      <c r="C38" s="144" t="n">
        <v>901</v>
      </c>
      <c r="D38" s="145" t="s">
        <v>146</v>
      </c>
    </row>
    <row r="39" customFormat="false" ht="27.4" hidden="false" customHeight="true" outlineLevel="0" collapsed="false">
      <c r="A39" s="137"/>
      <c r="B39" s="138"/>
      <c r="C39" s="144" t="n">
        <v>902</v>
      </c>
      <c r="D39" s="145" t="s">
        <v>147</v>
      </c>
    </row>
    <row r="40" customFormat="false" ht="27.4" hidden="false" customHeight="true" outlineLevel="0" collapsed="false">
      <c r="A40" s="137"/>
      <c r="B40" s="138"/>
      <c r="C40" s="144" t="n">
        <v>903</v>
      </c>
      <c r="D40" s="145" t="s">
        <v>148</v>
      </c>
    </row>
    <row r="41" customFormat="false" ht="27.4" hidden="false" customHeight="true" outlineLevel="0" collapsed="false">
      <c r="A41" s="137"/>
      <c r="B41" s="138"/>
      <c r="C41" s="144" t="n">
        <v>904</v>
      </c>
      <c r="D41" s="145" t="s">
        <v>149</v>
      </c>
    </row>
    <row r="42" customFormat="false" ht="27.4" hidden="false" customHeight="true" outlineLevel="0" collapsed="false">
      <c r="A42" s="137"/>
      <c r="B42" s="138"/>
      <c r="C42" s="144" t="n">
        <v>905</v>
      </c>
      <c r="D42" s="145" t="s">
        <v>150</v>
      </c>
    </row>
    <row r="43" customFormat="false" ht="27.4" hidden="false" customHeight="true" outlineLevel="0" collapsed="false">
      <c r="A43" s="137"/>
      <c r="B43" s="138"/>
      <c r="C43" s="144" t="n">
        <v>906</v>
      </c>
      <c r="D43" s="145" t="s">
        <v>151</v>
      </c>
    </row>
    <row r="44" customFormat="false" ht="27.4" hidden="false" customHeight="true" outlineLevel="0" collapsed="false">
      <c r="A44" s="137"/>
      <c r="B44" s="138"/>
      <c r="C44" s="144" t="n">
        <v>907</v>
      </c>
      <c r="D44" s="145" t="s">
        <v>152</v>
      </c>
    </row>
    <row r="45" customFormat="false" ht="27.4" hidden="false" customHeight="true" outlineLevel="0" collapsed="false">
      <c r="A45" s="137"/>
      <c r="B45" s="138"/>
      <c r="C45" s="136" t="n">
        <v>908</v>
      </c>
      <c r="D45" s="140" t="s">
        <v>153</v>
      </c>
    </row>
    <row r="46" customFormat="false" ht="27.4" hidden="false" customHeight="true" outlineLevel="0" collapsed="false">
      <c r="A46" s="137"/>
      <c r="B46" s="138"/>
      <c r="C46" s="136" t="n">
        <v>909</v>
      </c>
      <c r="D46" s="140" t="s">
        <v>154</v>
      </c>
    </row>
    <row r="47" customFormat="false" ht="27.4" hidden="false" customHeight="true" outlineLevel="0" collapsed="false">
      <c r="A47" s="137"/>
      <c r="B47" s="138"/>
      <c r="C47" s="136" t="n">
        <v>910</v>
      </c>
      <c r="D47" s="140" t="s">
        <v>155</v>
      </c>
    </row>
    <row r="48" customFormat="false" ht="27.4" hidden="false" customHeight="true" outlineLevel="0" collapsed="false">
      <c r="A48" s="150" t="n">
        <v>10</v>
      </c>
      <c r="B48" s="151" t="s">
        <v>156</v>
      </c>
      <c r="C48" s="136" t="n">
        <v>1001</v>
      </c>
      <c r="D48" s="140" t="s">
        <v>157</v>
      </c>
    </row>
    <row r="49" customFormat="false" ht="27.4" hidden="false" customHeight="true" outlineLevel="0" collapsed="false">
      <c r="A49" s="150"/>
      <c r="B49" s="151"/>
      <c r="C49" s="136" t="n">
        <v>1002</v>
      </c>
      <c r="D49" s="140" t="s">
        <v>158</v>
      </c>
    </row>
    <row r="50" customFormat="false" ht="27.4" hidden="false" customHeight="true" outlineLevel="0" collapsed="false">
      <c r="A50" s="150"/>
      <c r="B50" s="151"/>
      <c r="C50" s="136" t="n">
        <v>1003</v>
      </c>
      <c r="D50" s="140" t="s">
        <v>159</v>
      </c>
    </row>
    <row r="51" customFormat="false" ht="27.4" hidden="false" customHeight="true" outlineLevel="0" collapsed="false">
      <c r="A51" s="150"/>
      <c r="B51" s="151"/>
      <c r="C51" s="136" t="n">
        <v>1004</v>
      </c>
      <c r="D51" s="140" t="s">
        <v>160</v>
      </c>
    </row>
    <row r="52" customFormat="false" ht="27.4" hidden="false" customHeight="true" outlineLevel="0" collapsed="false">
      <c r="A52" s="150"/>
      <c r="B52" s="151"/>
      <c r="C52" s="136" t="n">
        <v>1005</v>
      </c>
      <c r="D52" s="140" t="s">
        <v>161</v>
      </c>
    </row>
    <row r="53" customFormat="false" ht="27.4" hidden="false" customHeight="true" outlineLevel="0" collapsed="false">
      <c r="A53" s="150"/>
      <c r="B53" s="151"/>
      <c r="C53" s="152" t="n">
        <v>1009</v>
      </c>
      <c r="D53" s="153" t="s">
        <v>162</v>
      </c>
    </row>
    <row r="54" customFormat="false" ht="27.4" hidden="false" customHeight="true" outlineLevel="0" collapsed="false">
      <c r="A54" s="137" t="n">
        <v>11</v>
      </c>
      <c r="B54" s="138" t="s">
        <v>163</v>
      </c>
      <c r="C54" s="136" t="n">
        <v>1101</v>
      </c>
      <c r="D54" s="140" t="s">
        <v>164</v>
      </c>
    </row>
    <row r="55" customFormat="false" ht="27.4" hidden="false" customHeight="true" outlineLevel="0" collapsed="false">
      <c r="A55" s="137"/>
      <c r="B55" s="138"/>
      <c r="C55" s="136" t="n">
        <v>1102</v>
      </c>
      <c r="D55" s="140" t="s">
        <v>165</v>
      </c>
    </row>
    <row r="56" customFormat="false" ht="27.4" hidden="false" customHeight="true" outlineLevel="0" collapsed="false">
      <c r="A56" s="137"/>
      <c r="B56" s="138"/>
      <c r="C56" s="136" t="n">
        <v>1103</v>
      </c>
      <c r="D56" s="140" t="s">
        <v>166</v>
      </c>
    </row>
    <row r="57" customFormat="false" ht="27.4" hidden="false" customHeight="true" outlineLevel="0" collapsed="false">
      <c r="A57" s="137"/>
      <c r="B57" s="138"/>
      <c r="C57" s="136" t="n">
        <v>1104</v>
      </c>
      <c r="D57" s="140" t="s">
        <v>167</v>
      </c>
    </row>
    <row r="58" customFormat="false" ht="27.4" hidden="false" customHeight="true" outlineLevel="0" collapsed="false">
      <c r="A58" s="137"/>
      <c r="B58" s="138"/>
      <c r="C58" s="136" t="n">
        <v>1109</v>
      </c>
      <c r="D58" s="140" t="s">
        <v>168</v>
      </c>
    </row>
    <row r="59" customFormat="false" ht="27.4" hidden="false" customHeight="true" outlineLevel="0" collapsed="false">
      <c r="A59" s="137" t="n">
        <v>12</v>
      </c>
      <c r="B59" s="138" t="s">
        <v>169</v>
      </c>
      <c r="C59" s="136" t="n">
        <v>1201</v>
      </c>
      <c r="D59" s="140" t="s">
        <v>170</v>
      </c>
    </row>
    <row r="60" customFormat="false" ht="27.4" hidden="false" customHeight="true" outlineLevel="0" collapsed="false">
      <c r="A60" s="137"/>
      <c r="B60" s="138"/>
      <c r="C60" s="136" t="n">
        <v>1202</v>
      </c>
      <c r="D60" s="140" t="s">
        <v>171</v>
      </c>
    </row>
    <row r="61" customFormat="false" ht="27.4" hidden="false" customHeight="true" outlineLevel="0" collapsed="false">
      <c r="A61" s="137"/>
      <c r="B61" s="138"/>
      <c r="C61" s="136" t="n">
        <v>1203</v>
      </c>
      <c r="D61" s="140" t="s">
        <v>172</v>
      </c>
    </row>
    <row r="62" customFormat="false" ht="27.4" hidden="false" customHeight="true" outlineLevel="0" collapsed="false">
      <c r="A62" s="137"/>
      <c r="B62" s="138"/>
      <c r="C62" s="136" t="n">
        <v>1204</v>
      </c>
      <c r="D62" s="140" t="s">
        <v>173</v>
      </c>
    </row>
    <row r="63" customFormat="false" ht="27.4" hidden="false" customHeight="true" outlineLevel="0" collapsed="false">
      <c r="A63" s="137"/>
      <c r="B63" s="138"/>
      <c r="C63" s="136" t="n">
        <v>1209</v>
      </c>
      <c r="D63" s="140" t="s">
        <v>174</v>
      </c>
    </row>
    <row r="64" customFormat="false" ht="27.4" hidden="false" customHeight="true" outlineLevel="0" collapsed="false">
      <c r="A64" s="137" t="n">
        <v>13</v>
      </c>
      <c r="B64" s="138" t="s">
        <v>175</v>
      </c>
      <c r="C64" s="136" t="n">
        <v>1309</v>
      </c>
      <c r="D64" s="140" t="s">
        <v>175</v>
      </c>
    </row>
    <row r="65" customFormat="false" ht="14.45" hidden="false" customHeight="true" outlineLevel="0" collapsed="false">
      <c r="A65" s="133"/>
      <c r="B65" s="133"/>
      <c r="C65" s="133"/>
      <c r="D65" s="133"/>
    </row>
    <row r="66" customFormat="false" ht="14.45" hidden="false" customHeight="true" outlineLevel="0" collapsed="false">
      <c r="A66" s="134" t="s">
        <v>105</v>
      </c>
      <c r="B66" s="133"/>
      <c r="C66" s="133"/>
      <c r="D66" s="133"/>
    </row>
    <row r="67" customFormat="false" ht="14.45" hidden="false" customHeight="true" outlineLevel="0" collapsed="false">
      <c r="A67" s="133"/>
      <c r="B67" s="133"/>
      <c r="C67" s="133"/>
      <c r="D67" s="133"/>
    </row>
    <row r="68" customFormat="false" ht="27.4" hidden="false" customHeight="true" outlineLevel="0" collapsed="false">
      <c r="A68" s="137" t="n">
        <v>14</v>
      </c>
      <c r="B68" s="138" t="s">
        <v>176</v>
      </c>
      <c r="C68" s="136" t="n">
        <v>1401</v>
      </c>
      <c r="D68" s="140" t="s">
        <v>177</v>
      </c>
    </row>
    <row r="69" customFormat="false" ht="27.4" hidden="false" customHeight="true" outlineLevel="0" collapsed="false">
      <c r="A69" s="137"/>
      <c r="B69" s="138"/>
      <c r="C69" s="136" t="n">
        <v>1402</v>
      </c>
      <c r="D69" s="140" t="s">
        <v>178</v>
      </c>
    </row>
    <row r="70" customFormat="false" ht="27.4" hidden="false" customHeight="true" outlineLevel="0" collapsed="false">
      <c r="A70" s="137"/>
      <c r="B70" s="138"/>
      <c r="C70" s="136" t="n">
        <v>1403</v>
      </c>
      <c r="D70" s="140" t="s">
        <v>179</v>
      </c>
    </row>
    <row r="71" customFormat="false" ht="27.4" hidden="false" customHeight="true" outlineLevel="0" collapsed="false">
      <c r="A71" s="137"/>
      <c r="B71" s="138"/>
      <c r="C71" s="136" t="n">
        <v>1403</v>
      </c>
      <c r="D71" s="140" t="s">
        <v>180</v>
      </c>
    </row>
    <row r="72" customFormat="false" ht="27.4" hidden="false" customHeight="true" outlineLevel="0" collapsed="false">
      <c r="A72" s="137"/>
      <c r="B72" s="138"/>
      <c r="C72" s="136" t="n">
        <v>1404</v>
      </c>
      <c r="D72" s="140" t="s">
        <v>181</v>
      </c>
    </row>
    <row r="73" customFormat="false" ht="27.4" hidden="false" customHeight="true" outlineLevel="0" collapsed="false">
      <c r="A73" s="137"/>
      <c r="B73" s="138"/>
      <c r="C73" s="136" t="n">
        <v>1405</v>
      </c>
      <c r="D73" s="140" t="s">
        <v>182</v>
      </c>
    </row>
    <row r="74" customFormat="false" ht="27.4" hidden="false" customHeight="true" outlineLevel="0" collapsed="false">
      <c r="A74" s="137"/>
      <c r="B74" s="138"/>
      <c r="C74" s="136" t="n">
        <v>1406</v>
      </c>
      <c r="D74" s="140" t="s">
        <v>183</v>
      </c>
    </row>
    <row r="75" customFormat="false" ht="27.4" hidden="false" customHeight="true" outlineLevel="0" collapsed="false">
      <c r="A75" s="137"/>
      <c r="B75" s="138"/>
      <c r="C75" s="136" t="n">
        <v>1407</v>
      </c>
      <c r="D75" s="140" t="s">
        <v>184</v>
      </c>
    </row>
    <row r="76" customFormat="false" ht="27.4" hidden="false" customHeight="true" outlineLevel="0" collapsed="false">
      <c r="A76" s="137"/>
      <c r="B76" s="138"/>
      <c r="C76" s="136" t="n">
        <v>1408</v>
      </c>
      <c r="D76" s="140" t="s">
        <v>185</v>
      </c>
    </row>
    <row r="77" customFormat="false" ht="27.4" hidden="false" customHeight="true" outlineLevel="0" collapsed="false">
      <c r="A77" s="137"/>
      <c r="B77" s="138"/>
      <c r="C77" s="136" t="n">
        <v>1420</v>
      </c>
      <c r="D77" s="140" t="s">
        <v>186</v>
      </c>
    </row>
    <row r="78" customFormat="false" ht="27.4" hidden="false" customHeight="true" outlineLevel="0" collapsed="false">
      <c r="A78" s="137" t="n">
        <v>15</v>
      </c>
      <c r="B78" s="138" t="s">
        <v>187</v>
      </c>
      <c r="C78" s="136" t="n">
        <v>1501</v>
      </c>
      <c r="D78" s="140" t="s">
        <v>188</v>
      </c>
    </row>
    <row r="79" customFormat="false" ht="27.4" hidden="false" customHeight="true" outlineLevel="0" collapsed="false">
      <c r="A79" s="137"/>
      <c r="B79" s="138"/>
      <c r="C79" s="136" t="n">
        <v>1502</v>
      </c>
      <c r="D79" s="140" t="s">
        <v>189</v>
      </c>
    </row>
    <row r="80" customFormat="false" ht="27.4" hidden="false" customHeight="true" outlineLevel="0" collapsed="false">
      <c r="A80" s="137"/>
      <c r="B80" s="138"/>
      <c r="C80" s="136" t="n">
        <v>1503</v>
      </c>
      <c r="D80" s="140" t="s">
        <v>190</v>
      </c>
    </row>
    <row r="81" customFormat="false" ht="27.4" hidden="false" customHeight="true" outlineLevel="0" collapsed="false">
      <c r="A81" s="137"/>
      <c r="B81" s="138"/>
      <c r="C81" s="136" t="n">
        <v>1504</v>
      </c>
      <c r="D81" s="140" t="s">
        <v>191</v>
      </c>
    </row>
    <row r="82" customFormat="false" ht="27.4" hidden="false" customHeight="true" outlineLevel="0" collapsed="false">
      <c r="A82" s="137"/>
      <c r="B82" s="138"/>
      <c r="C82" s="136" t="n">
        <v>1509</v>
      </c>
      <c r="D82" s="140" t="s">
        <v>192</v>
      </c>
    </row>
    <row r="83" customFormat="false" ht="27.4" hidden="false" customHeight="true" outlineLevel="0" collapsed="false">
      <c r="A83" s="137" t="n">
        <v>16</v>
      </c>
      <c r="B83" s="138" t="s">
        <v>193</v>
      </c>
      <c r="C83" s="136" t="n">
        <v>1601</v>
      </c>
      <c r="D83" s="140" t="s">
        <v>194</v>
      </c>
    </row>
    <row r="84" customFormat="false" ht="27.4" hidden="false" customHeight="true" outlineLevel="0" collapsed="false">
      <c r="A84" s="137"/>
      <c r="B84" s="138"/>
      <c r="C84" s="136" t="n">
        <v>1602</v>
      </c>
      <c r="D84" s="140" t="s">
        <v>195</v>
      </c>
    </row>
    <row r="85" customFormat="false" ht="27.4" hidden="false" customHeight="true" outlineLevel="0" collapsed="false">
      <c r="A85" s="137"/>
      <c r="B85" s="138"/>
      <c r="C85" s="136" t="n">
        <v>1603</v>
      </c>
      <c r="D85" s="140" t="s">
        <v>196</v>
      </c>
    </row>
    <row r="86" customFormat="false" ht="27.4" hidden="false" customHeight="true" outlineLevel="0" collapsed="false">
      <c r="A86" s="137"/>
      <c r="B86" s="138"/>
      <c r="C86" s="136" t="n">
        <v>1604</v>
      </c>
      <c r="D86" s="140" t="s">
        <v>197</v>
      </c>
    </row>
    <row r="87" customFormat="false" ht="27.4" hidden="false" customHeight="true" outlineLevel="0" collapsed="false">
      <c r="A87" s="137"/>
      <c r="B87" s="138"/>
      <c r="C87" s="136" t="n">
        <v>1605</v>
      </c>
      <c r="D87" s="140" t="s">
        <v>198</v>
      </c>
    </row>
    <row r="88" customFormat="false" ht="27.4" hidden="false" customHeight="true" outlineLevel="0" collapsed="false">
      <c r="A88" s="137"/>
      <c r="B88" s="138"/>
      <c r="C88" s="136" t="n">
        <v>1606</v>
      </c>
      <c r="D88" s="140" t="s">
        <v>199</v>
      </c>
    </row>
    <row r="89" customFormat="false" ht="27.4" hidden="false" customHeight="true" outlineLevel="0" collapsed="false">
      <c r="A89" s="137"/>
      <c r="B89" s="138"/>
      <c r="C89" s="136" t="n">
        <v>1609</v>
      </c>
      <c r="D89" s="140" t="s">
        <v>200</v>
      </c>
    </row>
    <row r="90" customFormat="false" ht="27.4" hidden="false" customHeight="true" outlineLevel="0" collapsed="false">
      <c r="A90" s="137" t="n">
        <v>17</v>
      </c>
      <c r="B90" s="154" t="s">
        <v>201</v>
      </c>
      <c r="C90" s="136" t="n">
        <v>1701</v>
      </c>
      <c r="D90" s="140" t="s">
        <v>202</v>
      </c>
    </row>
    <row r="91" customFormat="false" ht="27.4" hidden="false" customHeight="true" outlineLevel="0" collapsed="false">
      <c r="A91" s="137"/>
      <c r="B91" s="154"/>
      <c r="C91" s="136" t="n">
        <v>1702</v>
      </c>
      <c r="D91" s="140" t="s">
        <v>203</v>
      </c>
    </row>
    <row r="92" customFormat="false" ht="27.4" hidden="false" customHeight="true" outlineLevel="0" collapsed="false">
      <c r="A92" s="137"/>
      <c r="B92" s="154"/>
      <c r="C92" s="136" t="n">
        <v>1703</v>
      </c>
      <c r="D92" s="140" t="s">
        <v>204</v>
      </c>
    </row>
    <row r="93" customFormat="false" ht="27.4" hidden="false" customHeight="true" outlineLevel="0" collapsed="false">
      <c r="A93" s="137"/>
      <c r="B93" s="154"/>
      <c r="C93" s="136" t="n">
        <v>1709</v>
      </c>
      <c r="D93" s="140" t="s">
        <v>205</v>
      </c>
    </row>
    <row r="94" customFormat="false" ht="15" hidden="false" customHeight="true" outlineLevel="0" collapsed="false">
      <c r="A94" s="133"/>
      <c r="B94" s="133"/>
      <c r="C94" s="133"/>
      <c r="D94" s="133"/>
    </row>
    <row r="95" customFormat="false" ht="15" hidden="false" customHeight="true" outlineLevel="0" collapsed="false">
      <c r="A95" s="134" t="s">
        <v>105</v>
      </c>
      <c r="B95" s="133"/>
      <c r="C95" s="133"/>
      <c r="D95" s="133"/>
    </row>
    <row r="96" customFormat="false" ht="15" hidden="false" customHeight="true" outlineLevel="0" collapsed="false">
      <c r="A96" s="133"/>
      <c r="B96" s="133"/>
      <c r="C96" s="133"/>
      <c r="D96" s="133"/>
    </row>
    <row r="97" customFormat="false" ht="26.45" hidden="false" customHeight="true" outlineLevel="0" collapsed="false">
      <c r="A97" s="137" t="n">
        <v>18</v>
      </c>
      <c r="B97" s="154" t="s">
        <v>206</v>
      </c>
      <c r="C97" s="136" t="n">
        <v>1801</v>
      </c>
      <c r="D97" s="140" t="s">
        <v>207</v>
      </c>
    </row>
    <row r="98" customFormat="false" ht="26.45" hidden="false" customHeight="true" outlineLevel="0" collapsed="false">
      <c r="A98" s="137"/>
      <c r="B98" s="154"/>
      <c r="C98" s="136" t="n">
        <v>1802</v>
      </c>
      <c r="D98" s="140" t="s">
        <v>208</v>
      </c>
    </row>
    <row r="99" customFormat="false" ht="26.45" hidden="false" customHeight="true" outlineLevel="0" collapsed="false">
      <c r="A99" s="137"/>
      <c r="B99" s="154"/>
      <c r="C99" s="136" t="n">
        <v>1803</v>
      </c>
      <c r="D99" s="140" t="s">
        <v>209</v>
      </c>
    </row>
    <row r="100" customFormat="false" ht="26.45" hidden="false" customHeight="true" outlineLevel="0" collapsed="false">
      <c r="A100" s="137"/>
      <c r="B100" s="154"/>
      <c r="C100" s="136" t="n">
        <v>1804</v>
      </c>
      <c r="D100" s="140" t="s">
        <v>210</v>
      </c>
    </row>
    <row r="101" customFormat="false" ht="26.45" hidden="false" customHeight="true" outlineLevel="0" collapsed="false">
      <c r="A101" s="137"/>
      <c r="B101" s="154"/>
      <c r="C101" s="136" t="n">
        <v>1809</v>
      </c>
      <c r="D101" s="140" t="s">
        <v>211</v>
      </c>
    </row>
    <row r="102" customFormat="false" ht="26.45" hidden="false" customHeight="true" outlineLevel="0" collapsed="false">
      <c r="A102" s="137" t="n">
        <v>19</v>
      </c>
      <c r="B102" s="138" t="s">
        <v>212</v>
      </c>
      <c r="C102" s="136" t="n">
        <v>1901</v>
      </c>
      <c r="D102" s="140" t="s">
        <v>213</v>
      </c>
    </row>
    <row r="103" customFormat="false" ht="26.45" hidden="false" customHeight="true" outlineLevel="0" collapsed="false">
      <c r="A103" s="137"/>
      <c r="B103" s="138"/>
      <c r="C103" s="136" t="n">
        <v>1902</v>
      </c>
      <c r="D103" s="140" t="s">
        <v>214</v>
      </c>
    </row>
    <row r="104" customFormat="false" ht="26.45" hidden="false" customHeight="true" outlineLevel="0" collapsed="false">
      <c r="A104" s="137"/>
      <c r="B104" s="138"/>
      <c r="C104" s="136" t="n">
        <v>1903</v>
      </c>
      <c r="D104" s="140" t="s">
        <v>215</v>
      </c>
    </row>
    <row r="105" customFormat="false" ht="26.45" hidden="false" customHeight="true" outlineLevel="0" collapsed="false">
      <c r="A105" s="137"/>
      <c r="B105" s="138"/>
      <c r="C105" s="136" t="n">
        <v>1904</v>
      </c>
      <c r="D105" s="140" t="s">
        <v>216</v>
      </c>
    </row>
    <row r="106" customFormat="false" ht="26.45" hidden="false" customHeight="true" outlineLevel="0" collapsed="false">
      <c r="A106" s="137"/>
      <c r="B106" s="138"/>
      <c r="C106" s="136" t="n">
        <v>1909</v>
      </c>
      <c r="D106" s="140" t="s">
        <v>217</v>
      </c>
    </row>
    <row r="107" customFormat="false" ht="26.45" hidden="false" customHeight="true" outlineLevel="0" collapsed="false">
      <c r="A107" s="143" t="n">
        <v>20</v>
      </c>
      <c r="B107" s="138" t="s">
        <v>218</v>
      </c>
      <c r="C107" s="136" t="n">
        <v>2001</v>
      </c>
      <c r="D107" s="140" t="s">
        <v>219</v>
      </c>
    </row>
    <row r="108" customFormat="false" ht="26.45" hidden="false" customHeight="true" outlineLevel="0" collapsed="false">
      <c r="A108" s="143"/>
      <c r="B108" s="138"/>
      <c r="C108" s="136" t="n">
        <v>2002</v>
      </c>
      <c r="D108" s="140" t="s">
        <v>220</v>
      </c>
    </row>
    <row r="109" customFormat="false" ht="26.45" hidden="false" customHeight="true" outlineLevel="0" collapsed="false">
      <c r="A109" s="143"/>
      <c r="B109" s="138"/>
      <c r="C109" s="136" t="n">
        <v>2003</v>
      </c>
      <c r="D109" s="145" t="s">
        <v>221</v>
      </c>
    </row>
    <row r="110" customFormat="false" ht="26.45" hidden="false" customHeight="true" outlineLevel="0" collapsed="false">
      <c r="A110" s="143"/>
      <c r="B110" s="138"/>
      <c r="C110" s="136" t="n">
        <v>2004</v>
      </c>
      <c r="D110" s="145" t="s">
        <v>222</v>
      </c>
    </row>
    <row r="111" customFormat="false" ht="26.45" hidden="false" customHeight="true" outlineLevel="0" collapsed="false">
      <c r="A111" s="143"/>
      <c r="B111" s="138"/>
      <c r="C111" s="136" t="n">
        <v>2009</v>
      </c>
      <c r="D111" s="145" t="s">
        <v>223</v>
      </c>
    </row>
    <row r="112" customFormat="false" ht="26.45" hidden="false" customHeight="true" outlineLevel="0" collapsed="false">
      <c r="A112" s="137" t="n">
        <v>21</v>
      </c>
      <c r="B112" s="154" t="s">
        <v>224</v>
      </c>
      <c r="C112" s="136" t="n">
        <v>2101</v>
      </c>
      <c r="D112" s="140" t="s">
        <v>225</v>
      </c>
    </row>
    <row r="113" customFormat="false" ht="26.45" hidden="false" customHeight="true" outlineLevel="0" collapsed="false">
      <c r="A113" s="137"/>
      <c r="B113" s="154"/>
      <c r="C113" s="136" t="n">
        <v>2102</v>
      </c>
      <c r="D113" s="140" t="s">
        <v>226</v>
      </c>
    </row>
    <row r="114" customFormat="false" ht="26.45" hidden="false" customHeight="true" outlineLevel="0" collapsed="false">
      <c r="A114" s="137"/>
      <c r="B114" s="154"/>
      <c r="C114" s="136" t="n">
        <v>2109</v>
      </c>
      <c r="D114" s="140" t="s">
        <v>227</v>
      </c>
      <c r="E114" s="155"/>
    </row>
    <row r="115" customFormat="false" ht="26.45" hidden="false" customHeight="true" outlineLevel="0" collapsed="false">
      <c r="A115" s="137" t="n">
        <v>22</v>
      </c>
      <c r="B115" s="138" t="s">
        <v>228</v>
      </c>
      <c r="C115" s="136" t="n">
        <v>2201</v>
      </c>
      <c r="D115" s="156" t="s">
        <v>229</v>
      </c>
    </row>
    <row r="116" customFormat="false" ht="26.45" hidden="false" customHeight="true" outlineLevel="0" collapsed="false">
      <c r="A116" s="137"/>
      <c r="B116" s="138"/>
      <c r="C116" s="136" t="n">
        <v>2202</v>
      </c>
      <c r="D116" s="156" t="s">
        <v>230</v>
      </c>
    </row>
    <row r="117" customFormat="false" ht="26.45" hidden="false" customHeight="true" outlineLevel="0" collapsed="false">
      <c r="A117" s="137"/>
      <c r="B117" s="138"/>
      <c r="C117" s="136" t="n">
        <v>2203</v>
      </c>
      <c r="D117" s="156" t="s">
        <v>231</v>
      </c>
    </row>
    <row r="118" customFormat="false" ht="26.45" hidden="false" customHeight="true" outlineLevel="0" collapsed="false">
      <c r="A118" s="137"/>
      <c r="B118" s="138"/>
      <c r="C118" s="136" t="n">
        <v>2204</v>
      </c>
      <c r="D118" s="156" t="s">
        <v>232</v>
      </c>
    </row>
    <row r="119" customFormat="false" ht="26.45" hidden="false" customHeight="true" outlineLevel="0" collapsed="false">
      <c r="A119" s="137"/>
      <c r="B119" s="138"/>
      <c r="C119" s="136" t="n">
        <v>2209</v>
      </c>
      <c r="D119" s="156" t="s">
        <v>233</v>
      </c>
    </row>
    <row r="120" customFormat="false" ht="26.45" hidden="false" customHeight="true" outlineLevel="0" collapsed="false">
      <c r="A120" s="137" t="n">
        <v>23</v>
      </c>
      <c r="B120" s="138" t="s">
        <v>234</v>
      </c>
      <c r="C120" s="136" t="n">
        <v>2301</v>
      </c>
      <c r="D120" s="140" t="s">
        <v>235</v>
      </c>
    </row>
    <row r="121" customFormat="false" ht="26.45" hidden="false" customHeight="true" outlineLevel="0" collapsed="false">
      <c r="A121" s="137"/>
      <c r="B121" s="138"/>
      <c r="C121" s="136" t="n">
        <v>2302</v>
      </c>
      <c r="D121" s="140" t="s">
        <v>236</v>
      </c>
    </row>
    <row r="122" customFormat="false" ht="26.45" hidden="false" customHeight="true" outlineLevel="0" collapsed="false">
      <c r="A122" s="137"/>
      <c r="B122" s="138"/>
      <c r="C122" s="136" t="n">
        <v>2303</v>
      </c>
      <c r="D122" s="140" t="s">
        <v>237</v>
      </c>
    </row>
    <row r="123" customFormat="false" ht="26.45" hidden="false" customHeight="true" outlineLevel="0" collapsed="false">
      <c r="A123" s="137"/>
      <c r="B123" s="138"/>
      <c r="C123" s="136" t="n">
        <v>2304</v>
      </c>
      <c r="D123" s="140" t="s">
        <v>238</v>
      </c>
    </row>
    <row r="124" customFormat="false" ht="26.45" hidden="false" customHeight="true" outlineLevel="0" collapsed="false">
      <c r="A124" s="137"/>
      <c r="B124" s="138"/>
      <c r="C124" s="136" t="n">
        <v>2309</v>
      </c>
      <c r="D124" s="140" t="s">
        <v>239</v>
      </c>
    </row>
    <row r="125" customFormat="false" ht="15" hidden="false" customHeight="true" outlineLevel="0" collapsed="false">
      <c r="A125" s="133"/>
      <c r="B125" s="133"/>
      <c r="C125" s="133"/>
      <c r="D125" s="133"/>
    </row>
    <row r="126" customFormat="false" ht="15" hidden="false" customHeight="true" outlineLevel="0" collapsed="false">
      <c r="A126" s="134" t="s">
        <v>105</v>
      </c>
      <c r="B126" s="133"/>
      <c r="C126" s="133"/>
      <c r="D126" s="133"/>
    </row>
    <row r="127" customFormat="false" ht="15" hidden="false" customHeight="true" outlineLevel="0" collapsed="false">
      <c r="A127" s="133"/>
      <c r="B127" s="133"/>
      <c r="C127" s="133"/>
      <c r="D127" s="133"/>
    </row>
    <row r="128" customFormat="false" ht="27.4" hidden="false" customHeight="true" outlineLevel="0" collapsed="false">
      <c r="A128" s="137" t="n">
        <v>24</v>
      </c>
      <c r="B128" s="138" t="s">
        <v>240</v>
      </c>
      <c r="C128" s="136" t="n">
        <v>2401</v>
      </c>
      <c r="D128" s="140" t="s">
        <v>241</v>
      </c>
    </row>
    <row r="129" customFormat="false" ht="27.4" hidden="false" customHeight="true" outlineLevel="0" collapsed="false">
      <c r="A129" s="137"/>
      <c r="B129" s="138"/>
      <c r="C129" s="136" t="n">
        <v>2402</v>
      </c>
      <c r="D129" s="140" t="s">
        <v>242</v>
      </c>
    </row>
    <row r="130" customFormat="false" ht="27.4" hidden="false" customHeight="true" outlineLevel="0" collapsed="false">
      <c r="A130" s="137"/>
      <c r="B130" s="138"/>
      <c r="C130" s="136" t="n">
        <v>2403</v>
      </c>
      <c r="D130" s="140" t="s">
        <v>243</v>
      </c>
    </row>
    <row r="131" customFormat="false" ht="27.4" hidden="false" customHeight="true" outlineLevel="0" collapsed="false">
      <c r="A131" s="137"/>
      <c r="B131" s="138"/>
      <c r="C131" s="136" t="n">
        <v>2409</v>
      </c>
      <c r="D131" s="140" t="s">
        <v>244</v>
      </c>
    </row>
    <row r="132" customFormat="false" ht="27.4" hidden="false" customHeight="true" outlineLevel="0" collapsed="false">
      <c r="A132" s="137" t="n">
        <v>25</v>
      </c>
      <c r="B132" s="138" t="s">
        <v>245</v>
      </c>
      <c r="C132" s="136" t="n">
        <v>2501</v>
      </c>
      <c r="D132" s="156" t="s">
        <v>246</v>
      </c>
    </row>
    <row r="133" customFormat="false" ht="27.4" hidden="false" customHeight="true" outlineLevel="0" collapsed="false">
      <c r="A133" s="137"/>
      <c r="B133" s="138"/>
      <c r="C133" s="136" t="n">
        <v>2502</v>
      </c>
      <c r="D133" s="156" t="s">
        <v>247</v>
      </c>
    </row>
    <row r="134" customFormat="false" ht="27.4" hidden="false" customHeight="true" outlineLevel="0" collapsed="false">
      <c r="A134" s="137"/>
      <c r="B134" s="138"/>
      <c r="C134" s="136" t="n">
        <v>2509</v>
      </c>
      <c r="D134" s="156" t="s">
        <v>248</v>
      </c>
    </row>
    <row r="135" customFormat="false" ht="27.4" hidden="false" customHeight="true" outlineLevel="0" collapsed="false">
      <c r="A135" s="137" t="n">
        <v>26</v>
      </c>
      <c r="B135" s="154" t="s">
        <v>249</v>
      </c>
      <c r="C135" s="136" t="n">
        <v>2601</v>
      </c>
      <c r="D135" s="140" t="s">
        <v>250</v>
      </c>
    </row>
    <row r="136" customFormat="false" ht="27.4" hidden="false" customHeight="true" outlineLevel="0" collapsed="false">
      <c r="A136" s="137"/>
      <c r="B136" s="154"/>
      <c r="C136" s="136" t="n">
        <v>2602</v>
      </c>
      <c r="D136" s="140" t="s">
        <v>251</v>
      </c>
    </row>
    <row r="137" customFormat="false" ht="27.4" hidden="false" customHeight="true" outlineLevel="0" collapsed="false">
      <c r="A137" s="137"/>
      <c r="B137" s="154"/>
      <c r="C137" s="136" t="n">
        <v>2603</v>
      </c>
      <c r="D137" s="140" t="s">
        <v>252</v>
      </c>
    </row>
    <row r="138" customFormat="false" ht="27.4" hidden="false" customHeight="true" outlineLevel="0" collapsed="false">
      <c r="A138" s="137"/>
      <c r="B138" s="154"/>
      <c r="C138" s="136" t="n">
        <v>2604</v>
      </c>
      <c r="D138" s="140" t="s">
        <v>253</v>
      </c>
    </row>
    <row r="139" customFormat="false" ht="27.4" hidden="false" customHeight="true" outlineLevel="0" collapsed="false">
      <c r="A139" s="137" t="n">
        <v>27</v>
      </c>
      <c r="B139" s="138" t="s">
        <v>254</v>
      </c>
      <c r="C139" s="136" t="n">
        <v>2701</v>
      </c>
      <c r="D139" s="140" t="s">
        <v>255</v>
      </c>
    </row>
    <row r="140" customFormat="false" ht="27.4" hidden="false" customHeight="true" outlineLevel="0" collapsed="false">
      <c r="A140" s="137"/>
      <c r="B140" s="138"/>
      <c r="C140" s="136" t="n">
        <v>2702</v>
      </c>
      <c r="D140" s="145" t="s">
        <v>256</v>
      </c>
    </row>
    <row r="141" customFormat="false" ht="27.4" hidden="false" customHeight="true" outlineLevel="0" collapsed="false">
      <c r="A141" s="137"/>
      <c r="B141" s="138"/>
      <c r="C141" s="136" t="n">
        <v>2703</v>
      </c>
      <c r="D141" s="145" t="s">
        <v>257</v>
      </c>
    </row>
    <row r="142" customFormat="false" ht="27.4" hidden="false" customHeight="true" outlineLevel="0" collapsed="false">
      <c r="A142" s="137"/>
      <c r="B142" s="138"/>
      <c r="C142" s="136" t="n">
        <v>2709</v>
      </c>
      <c r="D142" s="145" t="s">
        <v>258</v>
      </c>
    </row>
    <row r="143" customFormat="false" ht="27.4" hidden="false" customHeight="true" outlineLevel="0" collapsed="false">
      <c r="A143" s="137" t="n">
        <v>28</v>
      </c>
      <c r="B143" s="138" t="s">
        <v>259</v>
      </c>
      <c r="C143" s="136" t="n">
        <v>2801</v>
      </c>
      <c r="D143" s="140" t="s">
        <v>260</v>
      </c>
    </row>
    <row r="144" customFormat="false" ht="27.4" hidden="false" customHeight="true" outlineLevel="0" collapsed="false">
      <c r="A144" s="137"/>
      <c r="B144" s="138"/>
      <c r="C144" s="136" t="n">
        <v>2802</v>
      </c>
      <c r="D144" s="140" t="s">
        <v>261</v>
      </c>
    </row>
    <row r="145" customFormat="false" ht="27.4" hidden="false" customHeight="true" outlineLevel="0" collapsed="false">
      <c r="A145" s="137"/>
      <c r="B145" s="138"/>
      <c r="C145" s="136" t="n">
        <v>2803</v>
      </c>
      <c r="D145" s="140" t="s">
        <v>262</v>
      </c>
    </row>
    <row r="146" customFormat="false" ht="27.4" hidden="false" customHeight="true" outlineLevel="0" collapsed="false">
      <c r="A146" s="137"/>
      <c r="B146" s="138"/>
      <c r="C146" s="136" t="n">
        <v>2809</v>
      </c>
      <c r="D146" s="140" t="s">
        <v>263</v>
      </c>
    </row>
    <row r="147" customFormat="false" ht="27.4" hidden="false" customHeight="true" outlineLevel="0" collapsed="false">
      <c r="A147" s="137" t="n">
        <v>29</v>
      </c>
      <c r="B147" s="138" t="s">
        <v>264</v>
      </c>
      <c r="C147" s="136" t="n">
        <v>2901</v>
      </c>
      <c r="D147" s="140" t="s">
        <v>265</v>
      </c>
    </row>
    <row r="148" customFormat="false" ht="27.4" hidden="false" customHeight="true" outlineLevel="0" collapsed="false">
      <c r="A148" s="137"/>
      <c r="B148" s="138"/>
      <c r="C148" s="136" t="n">
        <v>2902</v>
      </c>
      <c r="D148" s="140" t="s">
        <v>266</v>
      </c>
    </row>
    <row r="149" customFormat="false" ht="27.4" hidden="false" customHeight="true" outlineLevel="0" collapsed="false">
      <c r="A149" s="137"/>
      <c r="B149" s="138"/>
      <c r="C149" s="136" t="n">
        <v>2903</v>
      </c>
      <c r="D149" s="140" t="s">
        <v>267</v>
      </c>
    </row>
    <row r="150" customFormat="false" ht="27.4" hidden="false" customHeight="true" outlineLevel="0" collapsed="false">
      <c r="A150" s="137" t="n">
        <v>30</v>
      </c>
      <c r="B150" s="138" t="s">
        <v>268</v>
      </c>
      <c r="C150" s="144" t="n">
        <v>3001</v>
      </c>
      <c r="D150" s="145" t="s">
        <v>269</v>
      </c>
    </row>
    <row r="151" customFormat="false" ht="27.4" hidden="false" customHeight="true" outlineLevel="0" collapsed="false">
      <c r="A151" s="137"/>
      <c r="B151" s="138"/>
      <c r="C151" s="144" t="n">
        <v>3002</v>
      </c>
      <c r="D151" s="157" t="s">
        <v>270</v>
      </c>
    </row>
    <row r="152" customFormat="false" ht="27.4" hidden="false" customHeight="true" outlineLevel="0" collapsed="false">
      <c r="A152" s="143" t="n">
        <v>31</v>
      </c>
      <c r="B152" s="154" t="s">
        <v>271</v>
      </c>
      <c r="C152" s="158" t="n">
        <v>3101</v>
      </c>
      <c r="D152" s="159" t="s">
        <v>272</v>
      </c>
    </row>
    <row r="153" customFormat="false" ht="27.4" hidden="false" customHeight="true" outlineLevel="0" collapsed="false">
      <c r="A153" s="137" t="n">
        <v>33</v>
      </c>
      <c r="B153" s="138" t="s">
        <v>273</v>
      </c>
      <c r="C153" s="136" t="n">
        <v>3209</v>
      </c>
      <c r="D153" s="156" t="s">
        <v>273</v>
      </c>
    </row>
    <row r="154" customFormat="false" ht="15" hidden="false" customHeight="true" outlineLevel="0" collapsed="false">
      <c r="A154" s="133"/>
      <c r="B154" s="133"/>
      <c r="C154" s="133"/>
      <c r="D154" s="133"/>
    </row>
    <row r="155" customFormat="false" ht="15" hidden="false" customHeight="true" outlineLevel="0" collapsed="false">
      <c r="A155" s="106" t="s">
        <v>274</v>
      </c>
      <c r="B155" s="133"/>
      <c r="C155" s="133"/>
      <c r="D155" s="133"/>
    </row>
    <row r="156" customFormat="false" ht="15" hidden="false" customHeight="true" outlineLevel="0" collapsed="false">
      <c r="A156" s="133"/>
      <c r="B156" s="133"/>
      <c r="C156" s="133"/>
      <c r="D156" s="133"/>
    </row>
    <row r="157" customFormat="false" ht="26.65" hidden="false" customHeight="true" outlineLevel="0" collapsed="false">
      <c r="A157" s="136" t="s">
        <v>275</v>
      </c>
      <c r="B157" s="4" t="s">
        <v>276</v>
      </c>
      <c r="C157" s="156" t="s">
        <v>108</v>
      </c>
      <c r="D157" s="136" t="s">
        <v>277</v>
      </c>
    </row>
    <row r="158" customFormat="false" ht="27.6" hidden="false" customHeight="true" outlineLevel="0" collapsed="false">
      <c r="A158" s="137" t="n">
        <v>51</v>
      </c>
      <c r="B158" s="138" t="s">
        <v>278</v>
      </c>
      <c r="C158" s="136" t="n">
        <v>5101</v>
      </c>
      <c r="D158" s="156" t="s">
        <v>279</v>
      </c>
    </row>
    <row r="159" customFormat="false" ht="27.6" hidden="false" customHeight="true" outlineLevel="0" collapsed="false">
      <c r="A159" s="137"/>
      <c r="B159" s="138"/>
      <c r="C159" s="136" t="n">
        <v>5102</v>
      </c>
      <c r="D159" s="156" t="s">
        <v>280</v>
      </c>
    </row>
    <row r="160" customFormat="false" ht="27.6" hidden="false" customHeight="true" outlineLevel="0" collapsed="false">
      <c r="A160" s="137"/>
      <c r="B160" s="138"/>
      <c r="C160" s="4" t="n">
        <v>5103</v>
      </c>
      <c r="D160" s="160" t="s">
        <v>281</v>
      </c>
    </row>
    <row r="161" customFormat="false" ht="27.6" hidden="false" customHeight="true" outlineLevel="0" collapsed="false">
      <c r="A161" s="137"/>
      <c r="B161" s="138"/>
      <c r="C161" s="4" t="n">
        <v>5104</v>
      </c>
      <c r="D161" s="160" t="s">
        <v>282</v>
      </c>
    </row>
    <row r="162" customFormat="false" ht="27.6" hidden="false" customHeight="true" outlineLevel="0" collapsed="false">
      <c r="A162" s="137"/>
      <c r="B162" s="138"/>
      <c r="C162" s="4" t="n">
        <v>5105</v>
      </c>
      <c r="D162" s="160" t="s">
        <v>283</v>
      </c>
    </row>
    <row r="163" customFormat="false" ht="27.6" hidden="false" customHeight="true" outlineLevel="0" collapsed="false">
      <c r="A163" s="137"/>
      <c r="B163" s="138"/>
      <c r="C163" s="4" t="n">
        <v>5106</v>
      </c>
      <c r="D163" s="160" t="s">
        <v>284</v>
      </c>
    </row>
    <row r="164" customFormat="false" ht="27.6" hidden="false" customHeight="true" outlineLevel="0" collapsed="false">
      <c r="A164" s="137"/>
      <c r="B164" s="138"/>
      <c r="C164" s="4" t="n">
        <v>5109</v>
      </c>
      <c r="D164" s="160" t="s">
        <v>285</v>
      </c>
    </row>
    <row r="165" customFormat="false" ht="27.6" hidden="false" customHeight="true" outlineLevel="0" collapsed="false">
      <c r="A165" s="150" t="n">
        <v>52</v>
      </c>
      <c r="B165" s="151" t="s">
        <v>286</v>
      </c>
      <c r="C165" s="136" t="n">
        <v>5201</v>
      </c>
      <c r="D165" s="156" t="s">
        <v>287</v>
      </c>
    </row>
    <row r="166" customFormat="false" ht="27.6" hidden="false" customHeight="true" outlineLevel="0" collapsed="false">
      <c r="A166" s="150"/>
      <c r="B166" s="151"/>
      <c r="C166" s="136" t="n">
        <v>5202</v>
      </c>
      <c r="D166" s="156" t="s">
        <v>288</v>
      </c>
    </row>
    <row r="167" customFormat="false" ht="27.6" hidden="false" customHeight="true" outlineLevel="0" collapsed="false">
      <c r="A167" s="150"/>
      <c r="B167" s="151"/>
      <c r="C167" s="136" t="n">
        <v>5203</v>
      </c>
      <c r="D167" s="156" t="s">
        <v>289</v>
      </c>
    </row>
    <row r="168" customFormat="false" ht="27.6" hidden="false" customHeight="true" outlineLevel="0" collapsed="false">
      <c r="A168" s="150"/>
      <c r="B168" s="151"/>
      <c r="C168" s="136" t="n">
        <v>5204</v>
      </c>
      <c r="D168" s="156" t="s">
        <v>290</v>
      </c>
    </row>
    <row r="169" customFormat="false" ht="27.6" hidden="false" customHeight="true" outlineLevel="0" collapsed="false">
      <c r="A169" s="150"/>
      <c r="B169" s="151"/>
      <c r="C169" s="136" t="n">
        <v>5205</v>
      </c>
      <c r="D169" s="156" t="s">
        <v>291</v>
      </c>
    </row>
    <row r="170" customFormat="false" ht="27.6" hidden="false" customHeight="true" outlineLevel="0" collapsed="false">
      <c r="A170" s="150"/>
      <c r="B170" s="151"/>
      <c r="C170" s="152" t="n">
        <v>5209</v>
      </c>
      <c r="D170" s="156" t="s">
        <v>292</v>
      </c>
    </row>
    <row r="171" customFormat="false" ht="27.6" hidden="false" customHeight="true" outlineLevel="0" collapsed="false">
      <c r="A171" s="137" t="n">
        <v>53</v>
      </c>
      <c r="B171" s="138" t="s">
        <v>293</v>
      </c>
      <c r="C171" s="136" t="n">
        <v>5301</v>
      </c>
      <c r="D171" s="156" t="s">
        <v>294</v>
      </c>
    </row>
    <row r="172" customFormat="false" ht="27.6" hidden="false" customHeight="true" outlineLevel="0" collapsed="false">
      <c r="A172" s="143" t="n">
        <v>54</v>
      </c>
      <c r="B172" s="154" t="s">
        <v>295</v>
      </c>
      <c r="C172" s="136" t="n">
        <v>5401</v>
      </c>
      <c r="D172" s="156" t="s">
        <v>296</v>
      </c>
    </row>
    <row r="173" customFormat="false" ht="27.6" hidden="false" customHeight="true" outlineLevel="0" collapsed="false">
      <c r="A173" s="143"/>
      <c r="B173" s="154"/>
      <c r="C173" s="136" t="n">
        <v>5402</v>
      </c>
      <c r="D173" s="156" t="s">
        <v>297</v>
      </c>
    </row>
    <row r="174" customFormat="false" ht="27.6" hidden="false" customHeight="true" outlineLevel="0" collapsed="false">
      <c r="A174" s="143"/>
      <c r="B174" s="154"/>
      <c r="C174" s="136" t="n">
        <v>5409</v>
      </c>
      <c r="D174" s="156" t="s">
        <v>298</v>
      </c>
    </row>
    <row r="175" customFormat="false" ht="27.6" hidden="false" customHeight="true" outlineLevel="0" collapsed="false">
      <c r="A175" s="137" t="n">
        <v>55</v>
      </c>
      <c r="B175" s="138" t="s">
        <v>299</v>
      </c>
      <c r="C175" s="136" t="n">
        <v>5501</v>
      </c>
      <c r="D175" s="159" t="s">
        <v>300</v>
      </c>
    </row>
    <row r="176" customFormat="false" ht="27.6" hidden="false" customHeight="true" outlineLevel="0" collapsed="false">
      <c r="A176" s="137"/>
      <c r="B176" s="138"/>
      <c r="C176" s="136" t="n">
        <v>5502</v>
      </c>
      <c r="D176" s="159" t="s">
        <v>301</v>
      </c>
    </row>
    <row r="177" customFormat="false" ht="27.6" hidden="false" customHeight="true" outlineLevel="0" collapsed="false">
      <c r="A177" s="137"/>
      <c r="B177" s="138"/>
      <c r="C177" s="136" t="n">
        <v>5503</v>
      </c>
      <c r="D177" s="159" t="s">
        <v>302</v>
      </c>
    </row>
    <row r="178" customFormat="false" ht="27.6" hidden="false" customHeight="true" outlineLevel="0" collapsed="false">
      <c r="A178" s="137"/>
      <c r="B178" s="138"/>
      <c r="C178" s="136" t="n">
        <v>5509</v>
      </c>
      <c r="D178" s="159" t="s">
        <v>303</v>
      </c>
    </row>
    <row r="179" customFormat="false" ht="27.6" hidden="false" customHeight="true" outlineLevel="0" collapsed="false">
      <c r="A179" s="137" t="n">
        <v>56</v>
      </c>
      <c r="B179" s="138" t="s">
        <v>304</v>
      </c>
      <c r="C179" s="136" t="n">
        <v>5601</v>
      </c>
      <c r="D179" s="159" t="s">
        <v>305</v>
      </c>
    </row>
    <row r="180" customFormat="false" ht="27.6" hidden="false" customHeight="true" outlineLevel="0" collapsed="false">
      <c r="A180" s="137"/>
      <c r="B180" s="138"/>
      <c r="C180" s="136" t="n">
        <v>5602</v>
      </c>
      <c r="D180" s="159" t="s">
        <v>306</v>
      </c>
    </row>
    <row r="181" customFormat="false" ht="27.6" hidden="false" customHeight="true" outlineLevel="0" collapsed="false">
      <c r="A181" s="137"/>
      <c r="B181" s="138"/>
      <c r="C181" s="136" t="n">
        <v>5603</v>
      </c>
      <c r="D181" s="159" t="s">
        <v>307</v>
      </c>
    </row>
    <row r="182" customFormat="false" ht="27.6" hidden="false" customHeight="true" outlineLevel="0" collapsed="false">
      <c r="A182" s="137"/>
      <c r="B182" s="138"/>
      <c r="C182" s="136" t="n">
        <v>5609</v>
      </c>
      <c r="D182" s="159" t="s">
        <v>308</v>
      </c>
    </row>
    <row r="183" customFormat="false" ht="15" hidden="false" customHeight="true" outlineLevel="0" collapsed="false">
      <c r="A183" s="133"/>
      <c r="B183" s="133"/>
      <c r="C183" s="133"/>
      <c r="D183" s="133"/>
    </row>
    <row r="184" customFormat="false" ht="15" hidden="false" customHeight="true" outlineLevel="0" collapsed="false">
      <c r="A184" s="106" t="s">
        <v>274</v>
      </c>
      <c r="B184" s="133"/>
      <c r="C184" s="133"/>
      <c r="D184" s="133"/>
    </row>
    <row r="185" customFormat="false" ht="15" hidden="false" customHeight="true" outlineLevel="0" collapsed="false">
      <c r="A185" s="133"/>
      <c r="B185" s="133"/>
      <c r="C185" s="133"/>
      <c r="D185" s="133"/>
    </row>
    <row r="186" customFormat="false" ht="25.9" hidden="false" customHeight="true" outlineLevel="0" collapsed="false">
      <c r="A186" s="137" t="n">
        <v>57</v>
      </c>
      <c r="B186" s="138" t="s">
        <v>309</v>
      </c>
      <c r="C186" s="136" t="n">
        <v>5701</v>
      </c>
      <c r="D186" s="156" t="s">
        <v>310</v>
      </c>
    </row>
    <row r="187" customFormat="false" ht="25.9" hidden="false" customHeight="true" outlineLevel="0" collapsed="false">
      <c r="A187" s="137"/>
      <c r="B187" s="138"/>
      <c r="C187" s="136" t="n">
        <v>5702</v>
      </c>
      <c r="D187" s="156" t="s">
        <v>311</v>
      </c>
    </row>
    <row r="188" customFormat="false" ht="25.9" hidden="false" customHeight="true" outlineLevel="0" collapsed="false">
      <c r="A188" s="137"/>
      <c r="B188" s="138"/>
      <c r="C188" s="136" t="n">
        <v>5703</v>
      </c>
      <c r="D188" s="156" t="s">
        <v>312</v>
      </c>
    </row>
    <row r="189" customFormat="false" ht="25.9" hidden="false" customHeight="true" outlineLevel="0" collapsed="false">
      <c r="A189" s="137"/>
      <c r="B189" s="138"/>
      <c r="C189" s="136" t="n">
        <v>5709</v>
      </c>
      <c r="D189" s="156" t="s">
        <v>313</v>
      </c>
    </row>
    <row r="190" customFormat="false" ht="25.9" hidden="false" customHeight="true" outlineLevel="0" collapsed="false">
      <c r="A190" s="137" t="n">
        <v>58</v>
      </c>
      <c r="B190" s="138" t="s">
        <v>314</v>
      </c>
      <c r="C190" s="136" t="n">
        <v>5801</v>
      </c>
      <c r="D190" s="140" t="s">
        <v>315</v>
      </c>
    </row>
    <row r="191" customFormat="false" ht="25.9" hidden="false" customHeight="true" outlineLevel="0" collapsed="false">
      <c r="A191" s="137"/>
      <c r="B191" s="138"/>
      <c r="C191" s="136" t="n">
        <v>5802</v>
      </c>
      <c r="D191" s="140" t="s">
        <v>316</v>
      </c>
    </row>
    <row r="192" customFormat="false" ht="25.9" hidden="false" customHeight="true" outlineLevel="0" collapsed="false">
      <c r="A192" s="137"/>
      <c r="B192" s="138"/>
      <c r="C192" s="136" t="n">
        <v>5809</v>
      </c>
      <c r="D192" s="140" t="s">
        <v>317</v>
      </c>
    </row>
    <row r="193" customFormat="false" ht="25.9" hidden="false" customHeight="true" outlineLevel="0" collapsed="false">
      <c r="A193" s="137" t="n">
        <v>59</v>
      </c>
      <c r="B193" s="138" t="s">
        <v>318</v>
      </c>
      <c r="C193" s="136" t="n">
        <v>5901</v>
      </c>
      <c r="D193" s="156" t="s">
        <v>319</v>
      </c>
    </row>
    <row r="194" customFormat="false" ht="25.9" hidden="false" customHeight="true" outlineLevel="0" collapsed="false">
      <c r="A194" s="137"/>
      <c r="B194" s="138"/>
      <c r="C194" s="136" t="n">
        <v>5902</v>
      </c>
      <c r="D194" s="156" t="s">
        <v>320</v>
      </c>
    </row>
    <row r="195" customFormat="false" ht="25.9" hidden="false" customHeight="true" outlineLevel="0" collapsed="false">
      <c r="A195" s="137"/>
      <c r="B195" s="138"/>
      <c r="C195" s="136" t="n">
        <v>5909</v>
      </c>
      <c r="D195" s="156" t="s">
        <v>321</v>
      </c>
    </row>
    <row r="196" customFormat="false" ht="25.9" hidden="false" customHeight="true" outlineLevel="0" collapsed="false">
      <c r="A196" s="137" t="n">
        <v>60</v>
      </c>
      <c r="B196" s="138" t="s">
        <v>322</v>
      </c>
      <c r="C196" s="136" t="n">
        <v>6001</v>
      </c>
      <c r="D196" s="156" t="s">
        <v>323</v>
      </c>
    </row>
    <row r="197" customFormat="false" ht="25.9" hidden="false" customHeight="true" outlineLevel="0" collapsed="false">
      <c r="A197" s="137"/>
      <c r="B197" s="138"/>
      <c r="C197" s="136" t="n">
        <v>6002</v>
      </c>
      <c r="D197" s="156" t="s">
        <v>324</v>
      </c>
    </row>
    <row r="198" customFormat="false" ht="25.9" hidden="false" customHeight="true" outlineLevel="0" collapsed="false">
      <c r="A198" s="137"/>
      <c r="B198" s="138"/>
      <c r="C198" s="136" t="n">
        <v>6003</v>
      </c>
      <c r="D198" s="156" t="s">
        <v>325</v>
      </c>
    </row>
    <row r="199" customFormat="false" ht="25.9" hidden="false" customHeight="true" outlineLevel="0" collapsed="false">
      <c r="A199" s="137"/>
      <c r="B199" s="138"/>
      <c r="C199" s="136" t="n">
        <v>6004</v>
      </c>
      <c r="D199" s="156" t="s">
        <v>326</v>
      </c>
    </row>
    <row r="200" customFormat="false" ht="25.9" hidden="false" customHeight="true" outlineLevel="0" collapsed="false">
      <c r="A200" s="137"/>
      <c r="B200" s="138"/>
      <c r="C200" s="136" t="n">
        <v>6005</v>
      </c>
      <c r="D200" s="156" t="s">
        <v>327</v>
      </c>
    </row>
    <row r="201" customFormat="false" ht="25.9" hidden="false" customHeight="true" outlineLevel="0" collapsed="false">
      <c r="A201" s="137"/>
      <c r="B201" s="138"/>
      <c r="C201" s="136" t="n">
        <v>6006</v>
      </c>
      <c r="D201" s="156" t="s">
        <v>328</v>
      </c>
    </row>
    <row r="202" customFormat="false" ht="25.9" hidden="false" customHeight="true" outlineLevel="0" collapsed="false">
      <c r="A202" s="137"/>
      <c r="B202" s="138"/>
      <c r="C202" s="136" t="n">
        <v>6007</v>
      </c>
      <c r="D202" s="156" t="s">
        <v>329</v>
      </c>
    </row>
    <row r="203" customFormat="false" ht="25.9" hidden="false" customHeight="true" outlineLevel="0" collapsed="false">
      <c r="A203" s="137"/>
      <c r="B203" s="138"/>
      <c r="C203" s="136" t="n">
        <v>6008</v>
      </c>
      <c r="D203" s="156" t="s">
        <v>330</v>
      </c>
    </row>
    <row r="204" customFormat="false" ht="25.9" hidden="false" customHeight="true" outlineLevel="0" collapsed="false">
      <c r="A204" s="137"/>
      <c r="B204" s="138"/>
      <c r="C204" s="136" t="n">
        <v>6009</v>
      </c>
      <c r="D204" s="156" t="s">
        <v>331</v>
      </c>
    </row>
    <row r="205" customFormat="false" ht="25.9" hidden="false" customHeight="true" outlineLevel="0" collapsed="false">
      <c r="A205" s="137" t="n">
        <v>61</v>
      </c>
      <c r="B205" s="138" t="s">
        <v>332</v>
      </c>
      <c r="C205" s="136" t="n">
        <v>6101</v>
      </c>
      <c r="D205" s="156" t="s">
        <v>333</v>
      </c>
    </row>
    <row r="206" customFormat="false" ht="25.9" hidden="false" customHeight="true" outlineLevel="0" collapsed="false">
      <c r="A206" s="137"/>
      <c r="B206" s="138"/>
      <c r="C206" s="136" t="n">
        <v>6102</v>
      </c>
      <c r="D206" s="156" t="s">
        <v>334</v>
      </c>
    </row>
    <row r="207" customFormat="false" ht="25.9" hidden="false" customHeight="true" outlineLevel="0" collapsed="false">
      <c r="A207" s="137"/>
      <c r="B207" s="138"/>
      <c r="C207" s="136" t="n">
        <v>6103</v>
      </c>
      <c r="D207" s="156" t="s">
        <v>335</v>
      </c>
    </row>
    <row r="208" customFormat="false" ht="25.9" hidden="false" customHeight="true" outlineLevel="0" collapsed="false">
      <c r="A208" s="143" t="n">
        <v>62</v>
      </c>
      <c r="B208" s="138" t="s">
        <v>336</v>
      </c>
      <c r="C208" s="136" t="n">
        <v>6201</v>
      </c>
      <c r="D208" s="156" t="s">
        <v>337</v>
      </c>
    </row>
    <row r="209" customFormat="false" ht="25.9" hidden="false" customHeight="true" outlineLevel="0" collapsed="false">
      <c r="A209" s="143"/>
      <c r="B209" s="138"/>
      <c r="C209" s="136" t="n">
        <v>6202</v>
      </c>
      <c r="D209" s="156" t="s">
        <v>338</v>
      </c>
    </row>
    <row r="210" customFormat="false" ht="25.9" hidden="false" customHeight="true" outlineLevel="0" collapsed="false">
      <c r="A210" s="143"/>
      <c r="B210" s="138"/>
      <c r="C210" s="136" t="n">
        <v>6203</v>
      </c>
      <c r="D210" s="156" t="s">
        <v>339</v>
      </c>
    </row>
    <row r="211" customFormat="false" ht="25.9" hidden="false" customHeight="true" outlineLevel="0" collapsed="false">
      <c r="A211" s="143"/>
      <c r="B211" s="138"/>
      <c r="C211" s="136" t="n">
        <v>6204</v>
      </c>
      <c r="D211" s="156" t="s">
        <v>340</v>
      </c>
    </row>
    <row r="212" customFormat="false" ht="25.9" hidden="false" customHeight="true" outlineLevel="0" collapsed="false">
      <c r="A212" s="143"/>
      <c r="B212" s="138"/>
      <c r="C212" s="136" t="n">
        <v>6205</v>
      </c>
      <c r="D212" s="156" t="s">
        <v>341</v>
      </c>
    </row>
    <row r="213" customFormat="false" ht="25.9" hidden="false" customHeight="true" outlineLevel="0" collapsed="false">
      <c r="A213" s="143"/>
      <c r="B213" s="138"/>
      <c r="C213" s="136" t="n">
        <v>6206</v>
      </c>
      <c r="D213" s="156" t="s">
        <v>342</v>
      </c>
    </row>
    <row r="214" customFormat="false" ht="25.9" hidden="false" customHeight="true" outlineLevel="0" collapsed="false">
      <c r="A214" s="143"/>
      <c r="B214" s="138"/>
      <c r="C214" s="136" t="n">
        <v>6207</v>
      </c>
      <c r="D214" s="156" t="s">
        <v>343</v>
      </c>
    </row>
    <row r="215" customFormat="false" ht="15" hidden="false" customHeight="true" outlineLevel="0" collapsed="false">
      <c r="A215" s="133"/>
      <c r="B215" s="133"/>
      <c r="C215" s="133"/>
      <c r="D215" s="133"/>
    </row>
    <row r="216" customFormat="false" ht="15" hidden="false" customHeight="true" outlineLevel="0" collapsed="false">
      <c r="A216" s="106" t="s">
        <v>274</v>
      </c>
      <c r="B216" s="133"/>
      <c r="C216" s="133"/>
      <c r="D216" s="133"/>
    </row>
    <row r="217" customFormat="false" ht="15" hidden="false" customHeight="true" outlineLevel="0" collapsed="false">
      <c r="A217" s="133"/>
      <c r="B217" s="133"/>
      <c r="C217" s="133"/>
      <c r="D217" s="133"/>
    </row>
    <row r="218" customFormat="false" ht="26.65" hidden="false" customHeight="true" outlineLevel="0" collapsed="false">
      <c r="A218" s="137" t="n">
        <v>63</v>
      </c>
      <c r="B218" s="138" t="s">
        <v>344</v>
      </c>
      <c r="C218" s="136" t="n">
        <v>6301</v>
      </c>
      <c r="D218" s="156" t="s">
        <v>345</v>
      </c>
    </row>
    <row r="219" customFormat="false" ht="26.65" hidden="false" customHeight="true" outlineLevel="0" collapsed="false">
      <c r="A219" s="137"/>
      <c r="B219" s="138"/>
      <c r="C219" s="136" t="n">
        <v>6302</v>
      </c>
      <c r="D219" s="156" t="s">
        <v>346</v>
      </c>
    </row>
    <row r="220" customFormat="false" ht="26.65" hidden="false" customHeight="true" outlineLevel="0" collapsed="false">
      <c r="A220" s="137"/>
      <c r="B220" s="138"/>
      <c r="C220" s="136" t="n">
        <v>6303</v>
      </c>
      <c r="D220" s="156" t="s">
        <v>347</v>
      </c>
    </row>
    <row r="221" customFormat="false" ht="26.65" hidden="false" customHeight="true" outlineLevel="0" collapsed="false">
      <c r="A221" s="137"/>
      <c r="B221" s="138"/>
      <c r="C221" s="136" t="n">
        <v>6304</v>
      </c>
      <c r="D221" s="156" t="s">
        <v>348</v>
      </c>
    </row>
    <row r="222" customFormat="false" ht="26.65" hidden="false" customHeight="true" outlineLevel="0" collapsed="false">
      <c r="A222" s="137"/>
      <c r="B222" s="138"/>
      <c r="C222" s="136" t="n">
        <v>6305</v>
      </c>
      <c r="D222" s="156" t="s">
        <v>349</v>
      </c>
    </row>
    <row r="223" customFormat="false" ht="26.65" hidden="false" customHeight="true" outlineLevel="0" collapsed="false">
      <c r="A223" s="137"/>
      <c r="B223" s="138"/>
      <c r="C223" s="136" t="n">
        <v>6309</v>
      </c>
      <c r="D223" s="156" t="s">
        <v>350</v>
      </c>
    </row>
    <row r="224" customFormat="false" ht="26.65" hidden="false" customHeight="true" outlineLevel="0" collapsed="false">
      <c r="A224" s="137" t="n">
        <v>64</v>
      </c>
      <c r="B224" s="138" t="s">
        <v>351</v>
      </c>
      <c r="C224" s="136" t="n">
        <v>6401</v>
      </c>
      <c r="D224" s="156" t="s">
        <v>352</v>
      </c>
    </row>
    <row r="225" customFormat="false" ht="26.65" hidden="false" customHeight="true" outlineLevel="0" collapsed="false">
      <c r="A225" s="137"/>
      <c r="B225" s="138"/>
      <c r="C225" s="136" t="n">
        <v>6402</v>
      </c>
      <c r="D225" s="156" t="s">
        <v>353</v>
      </c>
    </row>
    <row r="226" customFormat="false" ht="26.65" hidden="false" customHeight="true" outlineLevel="0" collapsed="false">
      <c r="A226" s="137"/>
      <c r="B226" s="138"/>
      <c r="C226" s="136" t="n">
        <v>6403</v>
      </c>
      <c r="D226" s="156" t="s">
        <v>354</v>
      </c>
    </row>
    <row r="227" customFormat="false" ht="26.65" hidden="false" customHeight="true" outlineLevel="0" collapsed="false">
      <c r="A227" s="137"/>
      <c r="B227" s="138"/>
      <c r="C227" s="136" t="n">
        <v>6404</v>
      </c>
      <c r="D227" s="156" t="s">
        <v>355</v>
      </c>
    </row>
    <row r="228" customFormat="false" ht="26.65" hidden="false" customHeight="true" outlineLevel="0" collapsed="false">
      <c r="A228" s="137"/>
      <c r="B228" s="138"/>
      <c r="C228" s="136" t="n">
        <v>6405</v>
      </c>
      <c r="D228" s="156" t="s">
        <v>356</v>
      </c>
    </row>
    <row r="229" customFormat="false" ht="26.65" hidden="false" customHeight="true" outlineLevel="0" collapsed="false">
      <c r="A229" s="137"/>
      <c r="B229" s="138"/>
      <c r="C229" s="136" t="n">
        <v>6406</v>
      </c>
      <c r="D229" s="156" t="s">
        <v>357</v>
      </c>
    </row>
    <row r="230" customFormat="false" ht="26.65" hidden="false" customHeight="true" outlineLevel="0" collapsed="false">
      <c r="A230" s="137"/>
      <c r="B230" s="138"/>
      <c r="C230" s="136" t="n">
        <v>6409</v>
      </c>
      <c r="D230" s="156" t="s">
        <v>358</v>
      </c>
    </row>
    <row r="231" customFormat="false" ht="26.65" hidden="false" customHeight="true" outlineLevel="0" collapsed="false">
      <c r="A231" s="137" t="n">
        <v>65</v>
      </c>
      <c r="B231" s="138" t="s">
        <v>359</v>
      </c>
      <c r="C231" s="136" t="n">
        <v>6501</v>
      </c>
      <c r="D231" s="156" t="s">
        <v>360</v>
      </c>
    </row>
    <row r="232" customFormat="false" ht="26.65" hidden="false" customHeight="true" outlineLevel="0" collapsed="false">
      <c r="A232" s="137"/>
      <c r="B232" s="138"/>
      <c r="C232" s="136" t="n">
        <v>6502</v>
      </c>
      <c r="D232" s="156" t="s">
        <v>361</v>
      </c>
    </row>
    <row r="233" customFormat="false" ht="26.65" hidden="false" customHeight="true" outlineLevel="0" collapsed="false">
      <c r="A233" s="137"/>
      <c r="B233" s="138"/>
      <c r="C233" s="136" t="n">
        <v>6503</v>
      </c>
      <c r="D233" s="156" t="s">
        <v>362</v>
      </c>
    </row>
    <row r="234" customFormat="false" ht="26.65" hidden="false" customHeight="true" outlineLevel="0" collapsed="false">
      <c r="A234" s="137"/>
      <c r="B234" s="138"/>
      <c r="C234" s="136" t="n">
        <v>6509</v>
      </c>
      <c r="D234" s="156" t="s">
        <v>363</v>
      </c>
    </row>
    <row r="235" customFormat="false" ht="26.65" hidden="false" customHeight="true" outlineLevel="0" collapsed="false">
      <c r="A235" s="137" t="n">
        <v>66</v>
      </c>
      <c r="B235" s="138" t="s">
        <v>364</v>
      </c>
      <c r="C235" s="4" t="n">
        <v>6601</v>
      </c>
      <c r="D235" s="156" t="s">
        <v>364</v>
      </c>
    </row>
    <row r="236" customFormat="false" ht="26.65" hidden="false" customHeight="true" outlineLevel="0" collapsed="false">
      <c r="A236" s="137" t="n">
        <v>67</v>
      </c>
      <c r="B236" s="138" t="s">
        <v>365</v>
      </c>
      <c r="C236" s="136" t="n">
        <v>6701</v>
      </c>
      <c r="D236" s="159" t="s">
        <v>366</v>
      </c>
    </row>
    <row r="237" customFormat="false" ht="26.65" hidden="false" customHeight="true" outlineLevel="0" collapsed="false">
      <c r="A237" s="137"/>
      <c r="B237" s="138"/>
      <c r="C237" s="136" t="n">
        <v>6702</v>
      </c>
      <c r="D237" s="159" t="s">
        <v>367</v>
      </c>
    </row>
    <row r="238" customFormat="false" ht="26.65" hidden="false" customHeight="true" outlineLevel="0" collapsed="false">
      <c r="A238" s="137"/>
      <c r="B238" s="138"/>
      <c r="C238" s="136" t="n">
        <v>6703</v>
      </c>
      <c r="D238" s="159" t="s">
        <v>368</v>
      </c>
    </row>
    <row r="239" customFormat="false" ht="26.65" hidden="false" customHeight="true" outlineLevel="0" collapsed="false">
      <c r="A239" s="137"/>
      <c r="B239" s="138"/>
      <c r="C239" s="136" t="n">
        <v>6704</v>
      </c>
      <c r="D239" s="159" t="s">
        <v>369</v>
      </c>
    </row>
    <row r="240" customFormat="false" ht="26.65" hidden="false" customHeight="true" outlineLevel="0" collapsed="false">
      <c r="A240" s="137"/>
      <c r="B240" s="138"/>
      <c r="C240" s="136" t="n">
        <v>6705</v>
      </c>
      <c r="D240" s="159" t="s">
        <v>370</v>
      </c>
    </row>
    <row r="241" customFormat="false" ht="26.65" hidden="false" customHeight="true" outlineLevel="0" collapsed="false">
      <c r="A241" s="137"/>
      <c r="B241" s="138"/>
      <c r="C241" s="136" t="n">
        <v>6706</v>
      </c>
      <c r="D241" s="159" t="s">
        <v>371</v>
      </c>
    </row>
    <row r="242" customFormat="false" ht="26.65" hidden="false" customHeight="true" outlineLevel="0" collapsed="false">
      <c r="A242" s="137"/>
      <c r="B242" s="138"/>
      <c r="C242" s="136" t="n">
        <v>6709</v>
      </c>
      <c r="D242" s="159" t="s">
        <v>372</v>
      </c>
    </row>
    <row r="243" customFormat="false" ht="26.65" hidden="false" customHeight="true" outlineLevel="0" collapsed="false">
      <c r="A243" s="137" t="n">
        <v>68</v>
      </c>
      <c r="B243" s="138" t="s">
        <v>373</v>
      </c>
      <c r="C243" s="136" t="n">
        <v>6801</v>
      </c>
      <c r="D243" s="159" t="s">
        <v>374</v>
      </c>
    </row>
    <row r="244" customFormat="false" ht="26.65" hidden="false" customHeight="true" outlineLevel="0" collapsed="false">
      <c r="A244" s="137"/>
      <c r="B244" s="138"/>
      <c r="C244" s="136" t="n">
        <v>6802</v>
      </c>
      <c r="D244" s="159" t="s">
        <v>375</v>
      </c>
    </row>
    <row r="245" customFormat="false" ht="26.65" hidden="false" customHeight="true" outlineLevel="0" collapsed="false">
      <c r="A245" s="137"/>
      <c r="B245" s="138"/>
      <c r="C245" s="136" t="n">
        <v>6809</v>
      </c>
      <c r="D245" s="159" t="s">
        <v>376</v>
      </c>
    </row>
    <row r="246" customFormat="false" ht="15" hidden="false" customHeight="true" outlineLevel="0" collapsed="false">
      <c r="A246" s="133"/>
      <c r="B246" s="133"/>
      <c r="C246" s="133"/>
      <c r="D246" s="133"/>
    </row>
    <row r="247" customFormat="false" ht="15" hidden="false" customHeight="true" outlineLevel="0" collapsed="false">
      <c r="A247" s="106" t="s">
        <v>274</v>
      </c>
      <c r="B247" s="133"/>
      <c r="C247" s="133"/>
      <c r="D247" s="133"/>
    </row>
    <row r="248" customFormat="false" ht="15" hidden="false" customHeight="true" outlineLevel="0" collapsed="false">
      <c r="A248" s="133"/>
      <c r="B248" s="133"/>
      <c r="C248" s="133"/>
      <c r="D248" s="133"/>
    </row>
    <row r="249" customFormat="false" ht="26.65" hidden="false" customHeight="true" outlineLevel="0" collapsed="false">
      <c r="A249" s="137" t="n">
        <v>69</v>
      </c>
      <c r="B249" s="138" t="s">
        <v>377</v>
      </c>
      <c r="C249" s="158" t="n">
        <v>6901</v>
      </c>
      <c r="D249" s="159" t="s">
        <v>378</v>
      </c>
    </row>
    <row r="250" customFormat="false" ht="26.65" hidden="false" customHeight="true" outlineLevel="0" collapsed="false">
      <c r="A250" s="137"/>
      <c r="B250" s="138"/>
      <c r="C250" s="158" t="n">
        <v>6902</v>
      </c>
      <c r="D250" s="159" t="s">
        <v>379</v>
      </c>
    </row>
    <row r="251" customFormat="false" ht="26.65" hidden="false" customHeight="true" outlineLevel="0" collapsed="false">
      <c r="A251" s="137"/>
      <c r="B251" s="138"/>
      <c r="C251" s="158" t="n">
        <v>6909</v>
      </c>
      <c r="D251" s="159" t="s">
        <v>380</v>
      </c>
    </row>
    <row r="252" customFormat="false" ht="26.65" hidden="false" customHeight="true" outlineLevel="0" collapsed="false">
      <c r="A252" s="137" t="n">
        <v>70</v>
      </c>
      <c r="B252" s="138" t="s">
        <v>381</v>
      </c>
      <c r="C252" s="136" t="n">
        <v>7001</v>
      </c>
      <c r="D252" s="159" t="s">
        <v>382</v>
      </c>
    </row>
    <row r="253" customFormat="false" ht="26.65" hidden="false" customHeight="true" outlineLevel="0" collapsed="false">
      <c r="A253" s="137"/>
      <c r="B253" s="138"/>
      <c r="C253" s="136" t="n">
        <v>7002</v>
      </c>
      <c r="D253" s="159" t="s">
        <v>383</v>
      </c>
    </row>
    <row r="254" customFormat="false" ht="26.65" hidden="false" customHeight="true" outlineLevel="0" collapsed="false">
      <c r="A254" s="137"/>
      <c r="B254" s="138"/>
      <c r="C254" s="136" t="n">
        <v>7003</v>
      </c>
      <c r="D254" s="159" t="s">
        <v>384</v>
      </c>
    </row>
    <row r="255" customFormat="false" ht="26.65" hidden="false" customHeight="true" outlineLevel="0" collapsed="false">
      <c r="A255" s="137"/>
      <c r="B255" s="138"/>
      <c r="C255" s="136" t="n">
        <v>7009</v>
      </c>
      <c r="D255" s="159" t="s">
        <v>385</v>
      </c>
    </row>
    <row r="256" customFormat="false" ht="26.65" hidden="false" customHeight="true" outlineLevel="0" collapsed="false">
      <c r="A256" s="137" t="n">
        <v>71</v>
      </c>
      <c r="B256" s="138" t="s">
        <v>386</v>
      </c>
      <c r="C256" s="136" t="n">
        <v>7101</v>
      </c>
      <c r="D256" s="156" t="s">
        <v>387</v>
      </c>
    </row>
    <row r="257" customFormat="false" ht="26.65" hidden="false" customHeight="true" outlineLevel="0" collapsed="false">
      <c r="A257" s="137"/>
      <c r="B257" s="138"/>
      <c r="C257" s="136" t="n">
        <v>7102</v>
      </c>
      <c r="D257" s="160" t="s">
        <v>388</v>
      </c>
    </row>
    <row r="258" customFormat="false" ht="26.65" hidden="false" customHeight="true" outlineLevel="0" collapsed="false">
      <c r="A258" s="137"/>
      <c r="B258" s="138"/>
      <c r="C258" s="136" t="n">
        <v>7103</v>
      </c>
      <c r="D258" s="160" t="s">
        <v>389</v>
      </c>
    </row>
    <row r="259" customFormat="false" ht="26.65" hidden="false" customHeight="true" outlineLevel="0" collapsed="false">
      <c r="A259" s="137"/>
      <c r="B259" s="138"/>
      <c r="C259" s="136" t="n">
        <v>7104</v>
      </c>
      <c r="D259" s="160" t="s">
        <v>390</v>
      </c>
    </row>
    <row r="260" customFormat="false" ht="26.65" hidden="false" customHeight="true" outlineLevel="0" collapsed="false">
      <c r="A260" s="137"/>
      <c r="B260" s="138"/>
      <c r="C260" s="136" t="n">
        <v>7105</v>
      </c>
      <c r="D260" s="160" t="s">
        <v>391</v>
      </c>
    </row>
    <row r="261" customFormat="false" ht="26.65" hidden="false" customHeight="true" outlineLevel="0" collapsed="false">
      <c r="A261" s="137"/>
      <c r="B261" s="138"/>
      <c r="C261" s="136" t="n">
        <v>7106</v>
      </c>
      <c r="D261" s="160" t="s">
        <v>392</v>
      </c>
    </row>
    <row r="262" customFormat="false" ht="26.65" hidden="false" customHeight="true" outlineLevel="0" collapsed="false">
      <c r="A262" s="137"/>
      <c r="B262" s="138"/>
      <c r="C262" s="136" t="n">
        <v>7107</v>
      </c>
      <c r="D262" s="160" t="s">
        <v>393</v>
      </c>
    </row>
    <row r="263" customFormat="false" ht="26.65" hidden="false" customHeight="true" outlineLevel="0" collapsed="false">
      <c r="A263" s="137"/>
      <c r="B263" s="138"/>
      <c r="C263" s="136" t="n">
        <v>7108</v>
      </c>
      <c r="D263" s="160" t="s">
        <v>394</v>
      </c>
    </row>
    <row r="264" customFormat="false" ht="26.65" hidden="false" customHeight="true" outlineLevel="0" collapsed="false">
      <c r="A264" s="137"/>
      <c r="B264" s="138"/>
      <c r="C264" s="136" t="n">
        <v>7109</v>
      </c>
      <c r="D264" s="160" t="s">
        <v>395</v>
      </c>
    </row>
    <row r="265" customFormat="false" ht="26.65" hidden="false" customHeight="true" outlineLevel="0" collapsed="false">
      <c r="A265" s="137"/>
      <c r="B265" s="138"/>
      <c r="C265" s="136" t="n">
        <v>7110</v>
      </c>
      <c r="D265" s="160" t="s">
        <v>396</v>
      </c>
    </row>
    <row r="266" customFormat="false" ht="26.65" hidden="false" customHeight="true" outlineLevel="0" collapsed="false">
      <c r="A266" s="137"/>
      <c r="B266" s="138"/>
      <c r="C266" s="136" t="n">
        <v>7111</v>
      </c>
      <c r="D266" s="160" t="s">
        <v>397</v>
      </c>
    </row>
    <row r="267" customFormat="false" ht="26.65" hidden="false" customHeight="true" outlineLevel="0" collapsed="false">
      <c r="A267" s="137"/>
      <c r="B267" s="138"/>
      <c r="C267" s="136" t="n">
        <v>7112</v>
      </c>
      <c r="D267" s="160" t="s">
        <v>398</v>
      </c>
    </row>
    <row r="268" customFormat="false" ht="26.65" hidden="false" customHeight="true" outlineLevel="0" collapsed="false">
      <c r="A268" s="137"/>
      <c r="B268" s="138"/>
      <c r="C268" s="136" t="n">
        <v>7119</v>
      </c>
      <c r="D268" s="160" t="s">
        <v>399</v>
      </c>
    </row>
    <row r="269" customFormat="false" ht="26.65" hidden="false" customHeight="true" outlineLevel="0" collapsed="false">
      <c r="A269" s="137" t="n">
        <v>72</v>
      </c>
      <c r="B269" s="138" t="s">
        <v>400</v>
      </c>
      <c r="C269" s="158" t="n">
        <v>7201</v>
      </c>
      <c r="D269" s="159" t="s">
        <v>401</v>
      </c>
    </row>
    <row r="270" customFormat="false" ht="26.65" hidden="false" customHeight="true" outlineLevel="0" collapsed="false">
      <c r="A270" s="137"/>
      <c r="B270" s="138"/>
      <c r="C270" s="158" t="n">
        <v>7209</v>
      </c>
      <c r="D270" s="159" t="s">
        <v>402</v>
      </c>
    </row>
    <row r="271" customFormat="false" ht="26.65" hidden="false" customHeight="true" outlineLevel="0" collapsed="false">
      <c r="A271" s="143" t="n">
        <v>73</v>
      </c>
      <c r="B271" s="154" t="s">
        <v>403</v>
      </c>
      <c r="C271" s="158" t="n">
        <v>7301</v>
      </c>
      <c r="D271" s="159" t="s">
        <v>404</v>
      </c>
    </row>
    <row r="272" customFormat="false" ht="26.65" hidden="false" customHeight="true" outlineLevel="0" collapsed="false">
      <c r="A272" s="143"/>
      <c r="B272" s="154"/>
      <c r="C272" s="158" t="n">
        <v>7302</v>
      </c>
      <c r="D272" s="159" t="s">
        <v>405</v>
      </c>
    </row>
    <row r="273" customFormat="false" ht="26.65" hidden="false" customHeight="true" outlineLevel="0" collapsed="false">
      <c r="A273" s="143"/>
      <c r="B273" s="154"/>
      <c r="C273" s="158" t="n">
        <v>7304</v>
      </c>
      <c r="D273" s="159" t="s">
        <v>406</v>
      </c>
    </row>
    <row r="274" customFormat="false" ht="26.65" hidden="false" customHeight="true" outlineLevel="0" collapsed="false">
      <c r="A274" s="143"/>
      <c r="B274" s="154"/>
      <c r="C274" s="158" t="n">
        <v>7309</v>
      </c>
      <c r="D274" s="159" t="s">
        <v>407</v>
      </c>
    </row>
    <row r="275" customFormat="false" ht="26.65" hidden="false" customHeight="true" outlineLevel="0" collapsed="false">
      <c r="A275" s="143" t="n">
        <v>74</v>
      </c>
      <c r="B275" s="154" t="s">
        <v>408</v>
      </c>
      <c r="C275" s="158" t="n">
        <v>7409</v>
      </c>
      <c r="D275" s="159" t="s">
        <v>408</v>
      </c>
    </row>
    <row r="276" customFormat="false" ht="14.4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6"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sheetData>
  <mergeCells count="102">
    <mergeCell ref="A2:D2"/>
    <mergeCell ref="A3:D3"/>
    <mergeCell ref="A8:A10"/>
    <mergeCell ref="B8:B10"/>
    <mergeCell ref="A11:A12"/>
    <mergeCell ref="B11:B12"/>
    <mergeCell ref="A13:A15"/>
    <mergeCell ref="B13:B15"/>
    <mergeCell ref="A16:A18"/>
    <mergeCell ref="B16:B18"/>
    <mergeCell ref="A19:A22"/>
    <mergeCell ref="B19:B22"/>
    <mergeCell ref="A23:A28"/>
    <mergeCell ref="B23:B28"/>
    <mergeCell ref="A29:A31"/>
    <mergeCell ref="B29:B31"/>
    <mergeCell ref="A32:A34"/>
    <mergeCell ref="B32:B34"/>
    <mergeCell ref="A38:A47"/>
    <mergeCell ref="B38:B47"/>
    <mergeCell ref="A48:A53"/>
    <mergeCell ref="B48:B53"/>
    <mergeCell ref="A54:A58"/>
    <mergeCell ref="B54:B58"/>
    <mergeCell ref="A59:A63"/>
    <mergeCell ref="B59:B63"/>
    <mergeCell ref="A68:A77"/>
    <mergeCell ref="B68:B77"/>
    <mergeCell ref="A78:A82"/>
    <mergeCell ref="B78:B82"/>
    <mergeCell ref="A83:A89"/>
    <mergeCell ref="B83:B89"/>
    <mergeCell ref="A90:A93"/>
    <mergeCell ref="B90:B93"/>
    <mergeCell ref="A97:A101"/>
    <mergeCell ref="B97:B101"/>
    <mergeCell ref="A102:A106"/>
    <mergeCell ref="B102:B106"/>
    <mergeCell ref="A107:A111"/>
    <mergeCell ref="B107:B111"/>
    <mergeCell ref="A112:A114"/>
    <mergeCell ref="B112:B114"/>
    <mergeCell ref="A115:A119"/>
    <mergeCell ref="B115:B119"/>
    <mergeCell ref="A120:A124"/>
    <mergeCell ref="B120:B124"/>
    <mergeCell ref="A128:A131"/>
    <mergeCell ref="B128:B131"/>
    <mergeCell ref="A132:A134"/>
    <mergeCell ref="B132:B134"/>
    <mergeCell ref="A135:A138"/>
    <mergeCell ref="B135:B138"/>
    <mergeCell ref="A139:A142"/>
    <mergeCell ref="B139:B142"/>
    <mergeCell ref="A143:A146"/>
    <mergeCell ref="B143:B146"/>
    <mergeCell ref="A147:A149"/>
    <mergeCell ref="B147:B149"/>
    <mergeCell ref="A150:A151"/>
    <mergeCell ref="B150:B151"/>
    <mergeCell ref="A158:A164"/>
    <mergeCell ref="B158:B164"/>
    <mergeCell ref="A165:A170"/>
    <mergeCell ref="B165:B170"/>
    <mergeCell ref="A172:A174"/>
    <mergeCell ref="B172:B174"/>
    <mergeCell ref="A175:A178"/>
    <mergeCell ref="B175:B178"/>
    <mergeCell ref="A179:A182"/>
    <mergeCell ref="B179:B182"/>
    <mergeCell ref="A186:A189"/>
    <mergeCell ref="B186:B189"/>
    <mergeCell ref="A190:A192"/>
    <mergeCell ref="B190:B192"/>
    <mergeCell ref="A193:A195"/>
    <mergeCell ref="B193:B195"/>
    <mergeCell ref="A196:A204"/>
    <mergeCell ref="B196:B204"/>
    <mergeCell ref="A205:A207"/>
    <mergeCell ref="B205:B207"/>
    <mergeCell ref="A208:A214"/>
    <mergeCell ref="B208:B214"/>
    <mergeCell ref="A218:A223"/>
    <mergeCell ref="B218:B223"/>
    <mergeCell ref="A224:A230"/>
    <mergeCell ref="B224:B230"/>
    <mergeCell ref="A231:A234"/>
    <mergeCell ref="B231:B234"/>
    <mergeCell ref="A236:A242"/>
    <mergeCell ref="B236:B242"/>
    <mergeCell ref="A243:A245"/>
    <mergeCell ref="B243:B245"/>
    <mergeCell ref="A249:A251"/>
    <mergeCell ref="B249:B251"/>
    <mergeCell ref="A252:A255"/>
    <mergeCell ref="B252:B255"/>
    <mergeCell ref="A256:A268"/>
    <mergeCell ref="B256:B268"/>
    <mergeCell ref="A269:A270"/>
    <mergeCell ref="B269:B270"/>
    <mergeCell ref="A271:A274"/>
    <mergeCell ref="B271:B274"/>
  </mergeCells>
  <printOptions headings="false" gridLines="false" gridLinesSet="true" horizontalCentered="false" verticalCentered="false"/>
  <pageMargins left="0.945138888888889" right="0.39375"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4" man="true" max="16383" min="0"/>
    <brk id="64" man="true" max="16383" min="0"/>
    <brk id="93" man="true" max="16383" min="0"/>
    <brk id="124" man="true" max="16383" min="0"/>
    <brk id="153" man="true" max="16383" min="0"/>
    <brk id="182" man="true" max="16383" min="0"/>
    <brk id="214" man="true" max="16383" min="0"/>
    <brk id="245" man="true" max="16383" min="0"/>
    <brk id="275" man="true" max="16383" min="0"/>
    <brk id="3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5:19:02Z</dcterms:created>
  <dc:creator>zaisei</dc:creator>
  <dc:description/>
  <dc:language>en-US</dc:language>
  <cp:lastModifiedBy>佐藤 節子</cp:lastModifiedBy>
  <cp:lastPrinted>2024-07-09T05:40:28Z</cp:lastPrinted>
  <dcterms:modified xsi:type="dcterms:W3CDTF">2024-07-09T05:40:43Z</dcterms:modified>
  <cp:revision>0</cp:revision>
  <dc:subject/>
  <dc:title/>
</cp:coreProperties>
</file>